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5"/>
  </bookViews>
  <sheets>
    <sheet name="Informações Iniciais" sheetId="1" state="visible" r:id="rId2"/>
    <sheet name="Anexo 1 - Pessoal" sheetId="2" state="visible" r:id="rId3"/>
    <sheet name="Anexo 1 - 12M Pessoal" sheetId="3" state="visible" r:id="rId4"/>
    <sheet name="Anexo 5 - Disponibilidade e RP" sheetId="4" state="visible" r:id="rId5"/>
    <sheet name="Anexo 6 - Simplificado" sheetId="5" state="visible" r:id="rId6"/>
    <sheet name="Informações Complementares" sheetId="6" state="visible" r:id="rId7"/>
    <sheet name="População 2015" sheetId="7" state="visible" r:id="rId8"/>
    <sheet name="População 2016" sheetId="8" state="visible" r:id="rId9"/>
    <sheet name="População 2017" sheetId="9" state="visible" r:id="rId10"/>
  </sheets>
  <definedNames>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Tabela"</definedName>
    <definedName function="false" hidden="false" name="HTML_LastUpdate" vbProcedure="false">"16/03/98"</definedName>
    <definedName function="false" hidden="false" name="HTML_LineAfter" vbProcedure="false">FALSE()</definedName>
    <definedName function="false" hidden="false" name="HTML_LineBefore" vbProcedure="false">FALSE()</definedName>
    <definedName function="false" hidden="false" name="HTML_Name" vbProcedure="false">"Rede Integr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emp\balpep1.htm"</definedName>
    <definedName function="false" hidden="false" name="HTML_Title" vbProcedure="false">"Balpep11"</definedName>
    <definedName function="false" hidden="false" name="Planilha_1CabGráfico" vbProcedure="false">NA()</definedName>
    <definedName function="false" hidden="false" name="Planilha_1TítCols" vbProcedure="false">NA()</definedName>
    <definedName function="false" hidden="false" name="Planilha_1TítLins" vbProcedure="false">NA()</definedName>
    <definedName function="false" hidden="false" name="Planilha_1ÁreaTotal" vbProcedure="false">NA()</definedName>
    <definedName function="false" hidden="false" name="Planilha_2CabGráfico" vbProcedure="false">NA()</definedName>
    <definedName function="false" hidden="false" name="Planilha_2TítCols" vbProcedure="false">NA()</definedName>
    <definedName function="false" hidden="false" name="Planilha_2TítLins" vbProcedure="false">NA()</definedName>
    <definedName function="false" hidden="false" name="Planilha_2ÁreaTotal" vbProcedure="false">NA()</definedName>
    <definedName function="false" hidden="false" name="Planilha_3CabGráfico" vbProcedure="false">NA()</definedName>
    <definedName function="false" hidden="false" name="Planilha_3TítCols" vbProcedure="false">NA()</definedName>
    <definedName function="false" hidden="false" name="Planilha_3TítLins" vbProcedure="false">NA()</definedName>
    <definedName function="false" hidden="false" name="Planilha_3ÁreaTotal" vbProcedure="false">NA()</definedName>
    <definedName function="false" hidden="false" name="Planilha_4TítCols" vbProcedure="false">NA()</definedName>
    <definedName function="false" hidden="false" name="Planilha_4ÁreaTotal" vbProcedure="false">NA()</definedName>
    <definedName function="false" hidden="false" localSheetId="0" name="Print_Area" vbProcedure="false">'Informações Iniciais'!$A$1:$B$22</definedName>
    <definedName function="false" hidden="false" localSheetId="1" name="Planilha_1CabGráfico" vbProcedure="false">NA()</definedName>
    <definedName function="false" hidden="false" localSheetId="1" name="Planilha_1TítCols" vbProcedure="false">NA()</definedName>
    <definedName function="false" hidden="false" localSheetId="1" name="Planilha_1TítLins" vbProcedure="false">NA()</definedName>
    <definedName function="false" hidden="false" localSheetId="1" name="Planilha_1ÁreaTotal" vbProcedure="false">NA()</definedName>
    <definedName function="false" hidden="false" localSheetId="1" name="Planilha_2CabGráfico" vbProcedure="false">NA()</definedName>
    <definedName function="false" hidden="false" localSheetId="1" name="Planilha_2TítCols" vbProcedure="false">NA()</definedName>
    <definedName function="false" hidden="false" localSheetId="1" name="Planilha_2TítLins" vbProcedure="false">NA()</definedName>
    <definedName function="false" hidden="false" localSheetId="1" name="Planilha_2ÁreaTotal" vbProcedure="false">NA()</definedName>
    <definedName function="false" hidden="false" localSheetId="1" name="Planilha_3CabGráfico" vbProcedure="false">NA()</definedName>
    <definedName function="false" hidden="false" localSheetId="1" name="Planilha_3TítCols" vbProcedure="false">NA()</definedName>
    <definedName function="false" hidden="false" localSheetId="1" name="Planilha_3TítLins" vbProcedure="false">NA()</definedName>
    <definedName function="false" hidden="false" localSheetId="1" name="Planilha_3ÁreaTotal" vbProcedure="false">NA()</definedName>
    <definedName function="false" hidden="false" localSheetId="1" name="Planilha_4TítCols" vbProcedure="false">NA()</definedName>
    <definedName function="false" hidden="false" localSheetId="1" name="Planilha_4ÁreaTotal" vbProcedure="false">NA()</definedName>
    <definedName function="false" hidden="false" localSheetId="1" name="Print_Area" vbProcedure="false">('Anexo 1 - Pessoal'!$A$1:$G$38,'Anexo 1 - Pessoal'!$A$42:$I$52)</definedName>
    <definedName function="false" hidden="false" localSheetId="2" name="Planilha_1CabGráfico" vbProcedure="false">NA()</definedName>
    <definedName function="false" hidden="false" localSheetId="2" name="Planilha_1TítCols" vbProcedure="false">NA()</definedName>
    <definedName function="false" hidden="false" localSheetId="2" name="Planilha_1TítLins" vbProcedure="false">NA()</definedName>
    <definedName function="false" hidden="false" localSheetId="2" name="Planilha_1ÁreaTotal" vbProcedure="false">NA()</definedName>
    <definedName function="false" hidden="false" localSheetId="2" name="Planilha_2CabGráfico" vbProcedure="false">NA()</definedName>
    <definedName function="false" hidden="false" localSheetId="2" name="Planilha_2TítCols" vbProcedure="false">NA()</definedName>
    <definedName function="false" hidden="false" localSheetId="2" name="Planilha_2TítLins" vbProcedure="false">NA()</definedName>
    <definedName function="false" hidden="false" localSheetId="2" name="Planilha_2ÁreaTotal" vbProcedure="false">NA()</definedName>
    <definedName function="false" hidden="false" localSheetId="2" name="Planilha_3CabGráfico" vbProcedure="false">NA()</definedName>
    <definedName function="false" hidden="false" localSheetId="2" name="Planilha_3TítCols" vbProcedure="false">NA()</definedName>
    <definedName function="false" hidden="false" localSheetId="2" name="Planilha_3TítLins" vbProcedure="false">NA()</definedName>
    <definedName function="false" hidden="false" localSheetId="2" name="Planilha_3ÁreaTotal" vbProcedure="false">NA()</definedName>
    <definedName function="false" hidden="false" localSheetId="2" name="Planilha_4TítCols" vbProcedure="false">NA()</definedName>
    <definedName function="false" hidden="false" localSheetId="2" name="Planilha_4ÁreaTotal" vbProcedure="false">NA()</definedName>
    <definedName function="false" hidden="false" localSheetId="2" name="Print_Area" vbProcedure="false">'Anexo 1 - 12M Pessoal'!$A$1:$O$45</definedName>
    <definedName function="false" hidden="false" localSheetId="3" name="Planilha_1CabGráfico" vbProcedure="false">NA()</definedName>
    <definedName function="false" hidden="false" localSheetId="3" name="Planilha_1TítCols" vbProcedure="false">NA()</definedName>
    <definedName function="false" hidden="false" localSheetId="3" name="Planilha_1TítLins" vbProcedure="false">NA()</definedName>
    <definedName function="false" hidden="false" localSheetId="3" name="Planilha_1ÁreaTotal" vbProcedure="false">NA()</definedName>
    <definedName function="false" hidden="false" localSheetId="3" name="Planilha_2CabGráfico" vbProcedure="false">NA()</definedName>
    <definedName function="false" hidden="false" localSheetId="3" name="Planilha_2TítCols" vbProcedure="false">NA()</definedName>
    <definedName function="false" hidden="false" localSheetId="3" name="Planilha_2TítLins" vbProcedure="false">NA()</definedName>
    <definedName function="false" hidden="false" localSheetId="3" name="Planilha_2ÁreaTotal" vbProcedure="false">NA()</definedName>
    <definedName function="false" hidden="false" localSheetId="3" name="Planilha_3CabGráfico" vbProcedure="false">NA()</definedName>
    <definedName function="false" hidden="false" localSheetId="3" name="Planilha_3TítCols" vbProcedure="false">NA()</definedName>
    <definedName function="false" hidden="false" localSheetId="3" name="Planilha_3TítLins" vbProcedure="false">NA()</definedName>
    <definedName function="false" hidden="false" localSheetId="3" name="Planilha_3ÁreaTotal" vbProcedure="false">NA()</definedName>
    <definedName function="false" hidden="false" localSheetId="3" name="Planilha_4TítCols" vbProcedure="false">NA()</definedName>
    <definedName function="false" hidden="false" localSheetId="3" name="Planilha_4ÁreaTotal" vbProcedure="false">NA()</definedName>
    <definedName function="false" hidden="false" localSheetId="3" name="Print_Area" vbProcedure="false">'Anexo 5 - Disponibilidade e RP'!$A$1:$J$34</definedName>
    <definedName function="false" hidden="false" localSheetId="4" name="Planilha_1CabGráfico" vbProcedure="false">NA()</definedName>
    <definedName function="false" hidden="false" localSheetId="4" name="Planilha_1TítCols" vbProcedure="false">NA()</definedName>
    <definedName function="false" hidden="false" localSheetId="4" name="Planilha_1TítLins" vbProcedure="false">NA()</definedName>
    <definedName function="false" hidden="false" localSheetId="4" name="Planilha_1ÁreaTotal" vbProcedure="false">NA()</definedName>
    <definedName function="false" hidden="false" localSheetId="4" name="Print_Area" vbProcedure="false">'Anexo 6 - Simplificado'!$A$1:$C$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2" uniqueCount="673">
  <si>
    <t xml:space="preserve">SÃO FRANCISCO DO BREJAO - PODER LEGISLATIVO</t>
  </si>
  <si>
    <t xml:space="preserve">CAMARA MUNICIPAL DE SÃO FRANCISCO DO BREJÃO</t>
  </si>
  <si>
    <t xml:space="preserve">CNPJ: 01.616.682/0001-24</t>
  </si>
  <si>
    <t xml:space="preserve">RELATÓRIO DE GESTÃO FISCAL</t>
  </si>
  <si>
    <t xml:space="preserve">2º Semestre de 2018</t>
  </si>
  <si>
    <t xml:space="preserve">RGF     SEMESTRAL</t>
  </si>
  <si>
    <t xml:space="preserve">1º Semestre de 2018</t>
  </si>
  <si>
    <t xml:space="preserve">INFORMAÇÕES INICIAIS - Versão 2018.1</t>
  </si>
  <si>
    <t xml:space="preserve">&lt;PERÍODO DE REFERÊNCIA&gt;</t>
  </si>
  <si>
    <t xml:space="preserve">DADOS DO GESTOR</t>
  </si>
  <si>
    <t xml:space="preserve">Nome do Gestor</t>
  </si>
  <si>
    <t xml:space="preserve">ANA QUITÉRIA RODRIGUES BRITO</t>
  </si>
  <si>
    <t xml:space="preserve">Período de Mandato</t>
  </si>
  <si>
    <t xml:space="preserve">01/01/2017 A 31/12/2018</t>
  </si>
  <si>
    <t xml:space="preserve">Para municípios com MENOS de 50.000 habitantes, conforme ESTIMATIVAS DA POPULAÇÃO RESIDENTE NOS MUNICÍPIOS BRASILEIROS COM DATA DE REFERÊNCIA EM 1º DE JULHO DE 2017, divulgada pelo IBGE (D.O.U. em 30/08/2017)</t>
  </si>
  <si>
    <t xml:space="preserve">CPF</t>
  </si>
  <si>
    <t xml:space="preserve">037.779.433-39</t>
  </si>
  <si>
    <t xml:space="preserve">Contador</t>
  </si>
  <si>
    <t xml:space="preserve">RICARDO ABREU DA SILVA</t>
  </si>
  <si>
    <t xml:space="preserve">Inscrição no CRC</t>
  </si>
  <si>
    <t xml:space="preserve">012.361/O-0 MA</t>
  </si>
  <si>
    <t xml:space="preserve">DADOS DO RELATÓRIO</t>
  </si>
  <si>
    <t xml:space="preserve">Meio de Publicação</t>
  </si>
  <si>
    <t xml:space="preserve">Mural Publico, site  e Jornal de Grande Circulação</t>
  </si>
  <si>
    <r>
      <rPr>
        <sz val="11"/>
        <color rgb="FF000000"/>
        <rFont val="Calibri"/>
        <family val="2"/>
      </rPr>
      <t xml:space="preserve">Data da Publicação (</t>
    </r>
    <r>
      <rPr>
        <sz val="8"/>
        <rFont val="Arial"/>
        <family val="2"/>
      </rPr>
      <t xml:space="preserve">Art. 55 da LRF</t>
    </r>
    <r>
      <rPr>
        <sz val="10"/>
        <rFont val="Arial"/>
        <family val="2"/>
      </rPr>
      <t xml:space="preserve">)</t>
    </r>
  </si>
  <si>
    <r>
      <rPr>
        <sz val="10"/>
        <rFont val="Arial"/>
        <family val="2"/>
      </rPr>
      <t xml:space="preserve">Data de Encaminhamento ao TCE </t>
    </r>
    <r>
      <rPr>
        <sz val="8"/>
        <rFont val="Arial"/>
        <family val="2"/>
      </rPr>
      <t xml:space="preserve">(Art. 53 da Lei 8.258)</t>
    </r>
  </si>
  <si>
    <t xml:space="preserve">DADOS CADASTRAIS</t>
  </si>
  <si>
    <t xml:space="preserve">Endereço Eletrônico do Portal da Transparência (Lei 131/2009)</t>
  </si>
  <si>
    <t xml:space="preserve">www.cmsaofranciscodobrejao.ma.gov.br</t>
  </si>
  <si>
    <t xml:space="preserve">Endereço da sede da Prefeitura Municipal:</t>
  </si>
  <si>
    <t xml:space="preserve">Rua Bahia, 171, Centro, São Francisco do Brejao-MA</t>
  </si>
  <si>
    <t xml:space="preserve">Telefones, Fax, Celulares:</t>
  </si>
  <si>
    <t xml:space="preserve">(99) 99166-5507</t>
  </si>
  <si>
    <t xml:space="preserve">Site e/ou email de contato:</t>
  </si>
  <si>
    <t xml:space="preserve">RGFCAM50-</t>
  </si>
  <si>
    <t xml:space="preserve">V2018.1</t>
  </si>
  <si>
    <t xml:space="preserve">RGF/Tabela 1 - Demonstrativo da Despesa com Pessoal</t>
  </si>
  <si>
    <t xml:space="preserve">DEMONSTRATIVO DA DESPESA COM PESSOAL </t>
  </si>
  <si>
    <t xml:space="preserve">ORÇAMENTOS FISCAL E DA SEGURIDADE SOCIAL</t>
  </si>
  <si>
    <t xml:space="preserve"> RGF - ANEXO 1 (LRF, art. 55, inciso I, alínea "a")</t>
  </si>
  <si>
    <t xml:space="preserve">Tabela 1.1</t>
  </si>
  <si>
    <t xml:space="preserve">DESPESA COM PESSOAL</t>
  </si>
  <si>
    <t xml:space="preserve">DESPESAS EXECUTADAS</t>
  </si>
  <si>
    <t xml:space="preserve">(Últimos 12 Meses)</t>
  </si>
  <si>
    <t xml:space="preserve">LIQUIDADAS</t>
  </si>
  <si>
    <r>
      <rPr>
        <b val="true"/>
        <sz val="8"/>
        <rFont val="Times New Roman"/>
        <family val="1"/>
      </rPr>
      <t xml:space="preserve">INSCRITAS EM RESTOS A PAGAR NÃO PROCESSADOS</t>
    </r>
    <r>
      <rPr>
        <b val="true"/>
        <vertAlign val="superscript"/>
        <sz val="8"/>
        <rFont val="Times New Roman"/>
        <family val="1"/>
      </rPr>
      <t xml:space="preserve">1</t>
    </r>
  </si>
  <si>
    <t xml:space="preserve">TODOS os dados da Tabela 1.1, ao lado, serão alimentados (digitados) na planilha "Anexo1 - 12M Pessoal". Apenas os dados da Tabela 1.2, abaixo, deverão ser alimentados nesta planilha.</t>
  </si>
  <si>
    <t xml:space="preserve">(a)</t>
  </si>
  <si>
    <t xml:space="preserve">(b)</t>
  </si>
  <si>
    <t xml:space="preserve">DESPESA BRUTA COM PESSOAL (I)</t>
  </si>
  <si>
    <t xml:space="preserve">    Pessoal Ativo</t>
  </si>
  <si>
    <t xml:space="preserve">    Pessoal Inativo e Pensionistas</t>
  </si>
  <si>
    <t xml:space="preserve">    Outras despesas de pessoal decorrentes de contratos de terceirização (§ 1º do art. 18 da LRF)</t>
  </si>
  <si>
    <t xml:space="preserve">DESPESAS NÃO COMPUTADAS (§ 1º do art. 19 da LRF) (II)</t>
  </si>
  <si>
    <t xml:space="preserve">Decisão PL TCE nº 15/2004</t>
  </si>
  <si>
    <t xml:space="preserve">Indenizações por Demissão e Incentivos à Demissão Voluntária</t>
  </si>
  <si>
    <t xml:space="preserve">Decorrentes de Decisão Judicial de período anterior ao da apuração</t>
  </si>
  <si>
    <t xml:space="preserve">Despesas de Exercícios Anteriores de período anterior ao da apuração</t>
  </si>
  <si>
    <t xml:space="preserve">Inativos e Pensionistas com Recursos Vinculados</t>
  </si>
  <si>
    <t xml:space="preserve">DESPESA LÍQUIDA COM PESSOAL (III) = (I - II)</t>
  </si>
  <si>
    <t xml:space="preserve">APURAÇÃO DO CUMPRIMENTO DO LIMITE LEGAL</t>
  </si>
  <si>
    <t xml:space="preserve">VALOR</t>
  </si>
  <si>
    <t xml:space="preserve">% SOBRE A RCL</t>
  </si>
  <si>
    <t xml:space="preserve">RECEITA CORRENTE LÍQUIDA - RCL (IV)</t>
  </si>
  <si>
    <t xml:space="preserve"> - </t>
  </si>
  <si>
    <t xml:space="preserve">(-) Transferências obrigatórias da União relativas às emendas individuais (V)  (§ 13, art. 166 da CF)  </t>
  </si>
  <si>
    <t xml:space="preserve">= RECEITA CORRENTE LÍQUIDA AJUSTADA (VI)</t>
  </si>
  <si>
    <t xml:space="preserve">DESPESA TOTAL COM PESSOAL - DTP (V) = (III a + III b)</t>
  </si>
  <si>
    <t xml:space="preserve">LIMITE MÁXIMO (VI) (incisos I, II e III, art. 20 da LRF) </t>
  </si>
  <si>
    <t xml:space="preserve">LIMITE PRUDENCIAL (VII) = (0,95 x VI) (parágrafo único do art. 22 da LRF) </t>
  </si>
  <si>
    <t xml:space="preserve">LIMITE DE ALERTA (VIII) = (0,90 x VI) (inciso II do §1º do art. 59 da LRF) </t>
  </si>
  <si>
    <t xml:space="preserve">FONTE: Sistema &lt;Nome&gt;, Unidade Responsável &lt;Nome&gt;, Data da emissão &lt;dd/mmm/aaaa&gt; e hora de emissão &lt;hhh e mmm&gt;</t>
  </si>
  <si>
    <t xml:space="preserve">1. Nos demonstrativos elaborados no primeiro e no segundo quadrimestre de cada exercício, os valores de restos a pagar não processados inscritos em 31 de dezembro do exercício anterior continuarão a ser informados nesse campo. Esses valores não sofrem alteração pelo seu processamento, e somente no caso de cancelamento podem ser excluídos.</t>
  </si>
  <si>
    <t xml:space="preserve">Nota: </t>
  </si>
  <si>
    <t xml:space="preserve">Tabela 1.2</t>
  </si>
  <si>
    <t xml:space="preserve">TRAJETÓRIA DE RETORNO AO LIMITE DA DESPESA TOTAL COM PESSOAL</t>
  </si>
  <si>
    <t xml:space="preserve">&lt;Exercício em que o ente excedeu o limite&gt;</t>
  </si>
  <si>
    <t xml:space="preserve">&lt;Exercício do primeiro período seguinte&gt;</t>
  </si>
  <si>
    <t xml:space="preserve">&lt;Exercício do segundo período seguinte&gt;</t>
  </si>
  <si>
    <t xml:space="preserve">&lt;Quadrimestre&gt;</t>
  </si>
  <si>
    <t xml:space="preserve">&lt;Primeiro período seguinte&gt;</t>
  </si>
  <si>
    <t xml:space="preserve">&lt;Segundo período seguinte&gt;</t>
  </si>
  <si>
    <t xml:space="preserve">Limite </t>
  </si>
  <si>
    <t xml:space="preserve">% DTP</t>
  </si>
  <si>
    <t xml:space="preserve">% Excedente</t>
  </si>
  <si>
    <t xml:space="preserve">Redutor mínimo de</t>
  </si>
  <si>
    <t xml:space="preserve">Limite</t>
  </si>
  <si>
    <t xml:space="preserve">Redutor Residual</t>
  </si>
  <si>
    <t xml:space="preserve">Máximo</t>
  </si>
  <si>
    <t xml:space="preserve">1/3 do Excedente</t>
  </si>
  <si>
    <t xml:space="preserve">(c) = (b-a)</t>
  </si>
  <si>
    <t xml:space="preserve">(d) = (1/3*c)</t>
  </si>
  <si>
    <t xml:space="preserve">(e) = (b-d)</t>
  </si>
  <si>
    <t xml:space="preserve">(f)</t>
  </si>
  <si>
    <t xml:space="preserve">(g) = (f-a)</t>
  </si>
  <si>
    <t xml:space="preserve">(h) = (a)</t>
  </si>
  <si>
    <t xml:space="preserve">(i)</t>
  </si>
  <si>
    <t xml:space="preserve">Nota: DTP corresponde à Despesa Total com Pessoal.</t>
  </si>
  <si>
    <t xml:space="preserve">Tabela 1.1 - Demonstrativo da Despesa com Pessoal - Modelo para Demonstrativo da Despesa com Pessoal detalhada mensalmente</t>
  </si>
  <si>
    <t xml:space="preserve">3º Quadrimestre de 2018</t>
  </si>
  <si>
    <t xml:space="preserve">INSCRITAS EM</t>
  </si>
  <si>
    <t xml:space="preserve">&lt;MR–
11&gt;</t>
  </si>
  <si>
    <t xml:space="preserve">&lt;MR–
10&gt;</t>
  </si>
  <si>
    <t xml:space="preserve">&lt;MR–
9&gt;</t>
  </si>
  <si>
    <t xml:space="preserve">&lt;MR–
8&gt;</t>
  </si>
  <si>
    <t xml:space="preserve">&lt;MR–
7&gt;</t>
  </si>
  <si>
    <t xml:space="preserve">&lt;MR–
6&gt;</t>
  </si>
  <si>
    <t xml:space="preserve">&lt;MR–
5&gt;</t>
  </si>
  <si>
    <t xml:space="preserve">&lt;MR–
4&gt;</t>
  </si>
  <si>
    <t xml:space="preserve">&lt;MR–
3&gt;</t>
  </si>
  <si>
    <t xml:space="preserve">&lt;MR–
2&gt;</t>
  </si>
  <si>
    <t xml:space="preserve">&lt;MR–
1&gt;</t>
  </si>
  <si>
    <t xml:space="preserve">&lt;MR&gt;</t>
  </si>
  <si>
    <t xml:space="preserve">TOTAL</t>
  </si>
  <si>
    <t xml:space="preserve"> RESTOS A PAGAR</t>
  </si>
  <si>
    <t xml:space="preserve">(ÚLTIMOS</t>
  </si>
  <si>
    <t xml:space="preserve">NÃO </t>
  </si>
  <si>
    <t xml:space="preserve">12 MESES)</t>
  </si>
  <si>
    <t xml:space="preserve"> PROCESSADOS</t>
  </si>
  <si>
    <t xml:space="preserve">Pessoal Ativo</t>
  </si>
  <si>
    <t xml:space="preserve">      Vencimentos, Vantagens e Outras Despesas Variáveis</t>
  </si>
  <si>
    <t xml:space="preserve">      Obrigações Patronais</t>
  </si>
  <si>
    <t xml:space="preserve">      Benefícios Previdenciários</t>
  </si>
  <si>
    <t xml:space="preserve">Pessoal Inativo e Pensionistas</t>
  </si>
  <si>
    <t xml:space="preserve">      Aposentadorias, Reserva e Reformas</t>
  </si>
  <si>
    <t xml:space="preserve">      Pensões</t>
  </si>
  <si>
    <t xml:space="preserve">      Outros Benefícios Previdenciários</t>
  </si>
  <si>
    <t xml:space="preserve">Outras despesas de pessoal decorrentes de contratos de terceirização (§ 1º do art. 18 da LRF)</t>
  </si>
  <si>
    <t xml:space="preserve">Decorrentes de Decisão Judicial</t>
  </si>
  <si>
    <t xml:space="preserve">Despesas de Exercícios Anteriores</t>
  </si>
  <si>
    <t xml:space="preserve">% SOBRE A RCL AJUSTADA</t>
  </si>
  <si>
    <t xml:space="preserve">--------------</t>
  </si>
  <si>
    <r>
      <rPr>
        <sz val="8"/>
        <rFont val="Times New Roman"/>
        <family val="1"/>
      </rPr>
      <t xml:space="preserve">(-) Transferências obrigatórias da União relativas às emendas individuais (V)  (</t>
    </r>
    <r>
      <rPr>
        <sz val="8"/>
        <rFont val="Calibri"/>
        <family val="2"/>
      </rPr>
      <t xml:space="preserve">§ 13, art. 166 da CF)  </t>
    </r>
  </si>
  <si>
    <t xml:space="preserve">Tabela 1.1 - </t>
  </si>
  <si>
    <t xml:space="preserve">Tabela 5 – Demonstrativo da Disponibilidade de Caixa e dos Restos a Pagar</t>
  </si>
  <si>
    <t xml:space="preserve">DEMONSTRATIVO DA DISPONIBILIDADE DE CAIXA E DOS RESTOS A PAGAR</t>
  </si>
  <si>
    <t xml:space="preserve"> RGF – ANEXO 5 (LRF, art. 55, Inciso III, alínea "a")</t>
  </si>
  <si>
    <t xml:space="preserve">IDENTIFICAÇÃO DOS RECURSOS</t>
  </si>
  <si>
    <t xml:space="preserve">DISPONIBILIDADE DE CAIXA BRUTA </t>
  </si>
  <si>
    <t xml:space="preserve">OBRIGAÇÕES FINANCEIRAS</t>
  </si>
  <si>
    <t xml:space="preserve">INSUFICIÊNCIA FINANCEIRA VERIFICADA NO CONSÓRCIO PÚBLICO</t>
  </si>
  <si>
    <t xml:space="preserve">DISPONIBILIDADE DE CAIXA LÍQUIDA (ANTES DA INSCRIÇÃO EM RESTOS A PAGAR NÃO PROCESSADOS DO EXERCÍCIO)                          (Pode apresentar saldo negativo)</t>
  </si>
  <si>
    <t xml:space="preserve">RESTOS A PAGAR EMPENHADOS E NÃO LIQUIDADOS DO EXERCÍCIO</t>
  </si>
  <si>
    <t xml:space="preserve">EMPENHOS NÃO LIQUIDADOS CANCELADOS (NÃO INSCRITOS POR INSUFICIÊNCIA FINANCEIRA)</t>
  </si>
  <si>
    <t xml:space="preserve">Restos a Pagar Liquidados e Não Pagos </t>
  </si>
  <si>
    <t xml:space="preserve">Restos a Pagar Empenhados e Não Liquidados de Exercícios Anteriores</t>
  </si>
  <si>
    <t xml:space="preserve">Demais Obrigações Financeiras</t>
  </si>
  <si>
    <t xml:space="preserve">De Exercícios Anteriores</t>
  </si>
  <si>
    <t xml:space="preserve">Do Exercício</t>
  </si>
  <si>
    <t xml:space="preserve">(c)</t>
  </si>
  <si>
    <t xml:space="preserve">(d)</t>
  </si>
  <si>
    <t xml:space="preserve">(e)</t>
  </si>
  <si>
    <t xml:space="preserve">(g) = (a – (b + c + d + e) - f)</t>
  </si>
  <si>
    <t xml:space="preserve">TOTAL DOS RECURSOS VINCULADOS (I)</t>
  </si>
  <si>
    <t xml:space="preserve">Receitas de Impostos e de Transferências de Impostos - Educação</t>
  </si>
  <si>
    <t xml:space="preserve">Transferências do FUNDEB 60%</t>
  </si>
  <si>
    <t xml:space="preserve">Transferências do FUNDEB 40%</t>
  </si>
  <si>
    <t xml:space="preserve">Outros Recursos Destinados à Educação</t>
  </si>
  <si>
    <t xml:space="preserve">Receitas de Impostos e de Transferências de Impostos -  Saúde</t>
  </si>
  <si>
    <t xml:space="preserve">Outros Recursos Destinados à Saúde</t>
  </si>
  <si>
    <t xml:space="preserve">Recursos Destinados à Assistência Social</t>
  </si>
  <si>
    <t xml:space="preserve">Recursos Destinados ao RPPS - Plano Previdenciário</t>
  </si>
  <si>
    <t xml:space="preserve">Recursos Destinados ao RPPS - Plano Financeiro</t>
  </si>
  <si>
    <t xml:space="preserve">Recursos Destinados ao RGPS</t>
  </si>
  <si>
    <t xml:space="preserve">Recursos de Operações de Crédito (Exceto destinados à Educação e à Saúde)</t>
  </si>
  <si>
    <t xml:space="preserve">Recursos de Alienação de Bens/Ativos</t>
  </si>
  <si>
    <t xml:space="preserve">Outras Destinações Vinculadas de Recursos</t>
  </si>
  <si>
    <t xml:space="preserve">TOTAL DOS RECURSOS NÃO VINCULADOS (II)</t>
  </si>
  <si>
    <t xml:space="preserve">Recursos Ordinários</t>
  </si>
  <si>
    <t xml:space="preserve">TOTAL (III) = (I + II)</t>
  </si>
  <si>
    <t xml:space="preserve">1. A disponibilidade de caixa do RPPS está comprometida com o Passivo Atuarial.</t>
  </si>
  <si>
    <t xml:space="preserve">Tabela 6 - Demonstrativo Simplificado do Relatório de Gestão Fiscal</t>
  </si>
  <si>
    <t xml:space="preserve">DEMONSTRATIVO SIMPLIFICADO DO RELATÓRIO DE GESTÃO FISCAL</t>
  </si>
  <si>
    <t xml:space="preserve"> LRF, art. 48 - Anexo 6</t>
  </si>
  <si>
    <t xml:space="preserve">RECEITA CORRENTE LÍQUIDA</t>
  </si>
  <si>
    <t xml:space="preserve">VALOR ATÉ O BIMESTRE</t>
  </si>
  <si>
    <t xml:space="preserve">Receita Corrente líquida</t>
  </si>
  <si>
    <t xml:space="preserve">Receita Corrente líquida Ajustada</t>
  </si>
  <si>
    <t xml:space="preserve">Despesa Total com Pessoal - DTP</t>
  </si>
  <si>
    <t xml:space="preserve">Limite Máximo (incisos I, II e III, art. 20 da LRF) - &lt;%&gt;</t>
  </si>
  <si>
    <t xml:space="preserve">Limite Prudencial  (parágrafo único, art. 22 da LRF) - &lt;%&gt;</t>
  </si>
  <si>
    <t xml:space="preserve">DÍVIDA CONSOLIDADA </t>
  </si>
  <si>
    <t xml:space="preserve">Dívida Consolidada Líquida</t>
  </si>
  <si>
    <t xml:space="preserve">Limite Definido por Resolução do Senado Federal</t>
  </si>
  <si>
    <t xml:space="preserve">GARANTIAS DE VALORES</t>
  </si>
  <si>
    <t xml:space="preserve">Total das Garantias Concedidas</t>
  </si>
  <si>
    <t xml:space="preserve">OPERAÇÕES DE CRÉDITO</t>
  </si>
  <si>
    <t xml:space="preserve">Operações de Crédito Externas e Internas</t>
  </si>
  <si>
    <t xml:space="preserve">Operações de Crédito por Antecipação da Receita</t>
  </si>
  <si>
    <t xml:space="preserve">Limite Definido pelo Senado Federal para Operações de Crédito Externas e Internas</t>
  </si>
  <si>
    <t xml:space="preserve">Limite Definido pelo Senado Federal para Operações de Crédito por Antecipação da Receita</t>
  </si>
  <si>
    <t xml:space="preserve">RESTOS A PAGAR</t>
  </si>
  <si>
    <t xml:space="preserve">INSCRIÇÃO EM RESTOS A PAGAR NÃO PROCESSADOS DO EXERCÍCIO</t>
  </si>
  <si>
    <t xml:space="preserve">DISPONIBILIDADE DE CAIXA LÍQUIDA (ANTES DA INSCRIÇÃO EM RESTOS A PAGAR NÃO PROCESSADOS DO EXERCÍCIO)</t>
  </si>
  <si>
    <t xml:space="preserve">EM RESTOS A PAGAR NÃO PROCESSADOS</t>
  </si>
  <si>
    <t xml:space="preserve">Valor Total</t>
  </si>
  <si>
    <t xml:space="preserve">Tabela 7 – Informações complementares</t>
  </si>
  <si>
    <t xml:space="preserve">ÍTEM</t>
  </si>
  <si>
    <t xml:space="preserve">REPASSE DA PREFEITURA ATÉ O PERÍODO</t>
  </si>
  <si>
    <t xml:space="preserve">SOMA DOS CRÉDITOS ADICIONAIS DA CÂMARA ATÉ O PERÍODO</t>
  </si>
  <si>
    <t xml:space="preserve">SOMA DAS ANULAÇÕES DE DOTAÇÕES DA CÂMARA ATÉ O PERÍODO</t>
  </si>
  <si>
    <t xml:space="preserve">DESPESA TOTAL DO LEGISLATIVO ATÉ O PERÍODO</t>
  </si>
  <si>
    <t xml:space="preserve">DESPESA TOTAL COM FOLHA DE PAGAMENTO, INCLUINDO GASTOS COM SUBSÍDIOS DOS VEREADORES ATÉ O PERÍODO</t>
  </si>
  <si>
    <t xml:space="preserve">REMUNERAÇÃO TOTAL DOS VEREADORES ATÉ O PERÍODO</t>
  </si>
  <si>
    <t xml:space="preserve">CONVOCAÇÃO EXTRAORDINÁRIA</t>
  </si>
  <si>
    <t xml:space="preserve">REMUNERAÇÃO INDIVIDUAL DE VEREADOR ATÉ O PERÍODO</t>
  </si>
  <si>
    <t xml:space="preserve">Mês atual</t>
  </si>
  <si>
    <t xml:space="preserve">Mês atual - 1</t>
  </si>
  <si>
    <t xml:space="preserve">Mês atual - 2</t>
  </si>
  <si>
    <t xml:space="preserve">Mês atual - 3</t>
  </si>
  <si>
    <t xml:space="preserve">Mês atual - 4</t>
  </si>
  <si>
    <t xml:space="preserve">Mês atual - 5</t>
  </si>
  <si>
    <t xml:space="preserve">Mês atual - 6</t>
  </si>
  <si>
    <t xml:space="preserve">Mês atual - 7</t>
  </si>
  <si>
    <t xml:space="preserve">Mês atual - 8</t>
  </si>
  <si>
    <t xml:space="preserve">Mês atual - 9</t>
  </si>
  <si>
    <t xml:space="preserve">Mês atual - 10</t>
  </si>
  <si>
    <t xml:space="preserve">Mês atual - 11</t>
  </si>
  <si>
    <t xml:space="preserve">RECEITA TOTAL DO MUNICÍPIO NO EXERCÍCIO ANTERIOR</t>
  </si>
  <si>
    <t xml:space="preserve">Nota:</t>
  </si>
  <si>
    <t xml:space="preserve">Fonte: http://www.ibge.gov.br/home/estatistica/populacao/estimativa2015/estimativa_tcu.shtm</t>
  </si>
  <si>
    <t xml:space="preserve">ESTIMATIVAS DE POPULAÇÃO - IBGE - Publicadas no D.O.U. em 28 de agosto de 2015.</t>
  </si>
  <si>
    <t xml:space="preserve">Por ordem alfabética</t>
  </si>
  <si>
    <t xml:space="preserve">Por ordem de nº de habitantes</t>
  </si>
  <si>
    <t xml:space="preserve">ESTIMATIVAS DA POPULAÇÃO RESIDENTE NOS MUNICÍPIOS BRASILEIROS COM DATA DE REFERÊNCIA EM 1º DE JULHO DE 2015</t>
  </si>
  <si>
    <t xml:space="preserve">UF</t>
  </si>
  <si>
    <t xml:space="preserve">COD. UF</t>
  </si>
  <si>
    <t xml:space="preserve">COD. MUNIC</t>
  </si>
  <si>
    <t xml:space="preserve">NOME DO MUNICÍPIO</t>
  </si>
  <si>
    <t xml:space="preserve">POPULAÇÃO ESTIMADA</t>
  </si>
  <si>
    <t xml:space="preserve">MA</t>
  </si>
  <si>
    <t xml:space="preserve">00055</t>
  </si>
  <si>
    <t xml:space="preserve">Açailândia</t>
  </si>
  <si>
    <t xml:space="preserve">11300</t>
  </si>
  <si>
    <t xml:space="preserve">São Luís</t>
  </si>
  <si>
    <t xml:space="preserve">00105</t>
  </si>
  <si>
    <t xml:space="preserve">Afonso Cunha</t>
  </si>
  <si>
    <t xml:space="preserve">05302</t>
  </si>
  <si>
    <t xml:space="preserve">Imperatriz</t>
  </si>
  <si>
    <t xml:space="preserve">00154</t>
  </si>
  <si>
    <t xml:space="preserve">Água Doce do Maranhão</t>
  </si>
  <si>
    <t xml:space="preserve">11201</t>
  </si>
  <si>
    <t xml:space="preserve">São José de Ribamar</t>
  </si>
  <si>
    <t xml:space="preserve">00204</t>
  </si>
  <si>
    <t xml:space="preserve">Alcântara</t>
  </si>
  <si>
    <t xml:space="preserve">12209</t>
  </si>
  <si>
    <t xml:space="preserve">Timon</t>
  </si>
  <si>
    <t xml:space="preserve">00303</t>
  </si>
  <si>
    <t xml:space="preserve">Aldeias Altas</t>
  </si>
  <si>
    <t xml:space="preserve">03000</t>
  </si>
  <si>
    <t xml:space="preserve">Caxias</t>
  </si>
  <si>
    <t xml:space="preserve">00402</t>
  </si>
  <si>
    <t xml:space="preserve">Altamira do Maranhão</t>
  </si>
  <si>
    <t xml:space="preserve">03307</t>
  </si>
  <si>
    <t xml:space="preserve">Codó</t>
  </si>
  <si>
    <t xml:space="preserve">00436</t>
  </si>
  <si>
    <t xml:space="preserve">Alto Alegre do Maranhão</t>
  </si>
  <si>
    <t xml:space="preserve">07506</t>
  </si>
  <si>
    <t xml:space="preserve">Paço do Lumiar</t>
  </si>
  <si>
    <t xml:space="preserve">00477</t>
  </si>
  <si>
    <t xml:space="preserve">Alto Alegre do Pindaré</t>
  </si>
  <si>
    <t xml:space="preserve">00501</t>
  </si>
  <si>
    <t xml:space="preserve">Alto Parnaíba</t>
  </si>
  <si>
    <t xml:space="preserve">01202</t>
  </si>
  <si>
    <t xml:space="preserve">Bacabal</t>
  </si>
  <si>
    <t xml:space="preserve">00550</t>
  </si>
  <si>
    <t xml:space="preserve">Amapá do Maranhão</t>
  </si>
  <si>
    <t xml:space="preserve">01400</t>
  </si>
  <si>
    <t xml:space="preserve">Balsas</t>
  </si>
  <si>
    <t xml:space="preserve">00600</t>
  </si>
  <si>
    <t xml:space="preserve">Amarante do Maranhão</t>
  </si>
  <si>
    <t xml:space="preserve">01608</t>
  </si>
  <si>
    <t xml:space="preserve">Barra do Corda</t>
  </si>
  <si>
    <t xml:space="preserve">00709</t>
  </si>
  <si>
    <t xml:space="preserve">Anajatuba</t>
  </si>
  <si>
    <t xml:space="preserve">09908</t>
  </si>
  <si>
    <t xml:space="preserve">Santa Inês</t>
  </si>
  <si>
    <t xml:space="preserve">00808</t>
  </si>
  <si>
    <t xml:space="preserve">Anapurus</t>
  </si>
  <si>
    <t xml:space="preserve">08603</t>
  </si>
  <si>
    <t xml:space="preserve">Pinheiro</t>
  </si>
  <si>
    <t xml:space="preserve">00832</t>
  </si>
  <si>
    <t xml:space="preserve">Apicum-Açu</t>
  </si>
  <si>
    <t xml:space="preserve">03208</t>
  </si>
  <si>
    <t xml:space="preserve">Chapadinha</t>
  </si>
  <si>
    <t xml:space="preserve">00873</t>
  </si>
  <si>
    <t xml:space="preserve">Araguanã</t>
  </si>
  <si>
    <t xml:space="preserve">10005</t>
  </si>
  <si>
    <t xml:space="preserve">Santa Luzia</t>
  </si>
  <si>
    <t xml:space="preserve">00907</t>
  </si>
  <si>
    <t xml:space="preserve">Araioses</t>
  </si>
  <si>
    <t xml:space="preserve">02325</t>
  </si>
  <si>
    <t xml:space="preserve">Buriticupu</t>
  </si>
  <si>
    <t xml:space="preserve">00956</t>
  </si>
  <si>
    <t xml:space="preserve">Arame</t>
  </si>
  <si>
    <t xml:space="preserve">04800</t>
  </si>
  <si>
    <t xml:space="preserve">Grajaú</t>
  </si>
  <si>
    <t xml:space="preserve">01004</t>
  </si>
  <si>
    <t xml:space="preserve">Arari</t>
  </si>
  <si>
    <t xml:space="preserve">05401</t>
  </si>
  <si>
    <t xml:space="preserve">Itapecuru Mirim</t>
  </si>
  <si>
    <t xml:space="preserve">01103</t>
  </si>
  <si>
    <t xml:space="preserve">Axixá</t>
  </si>
  <si>
    <t xml:space="preserve">03604</t>
  </si>
  <si>
    <t xml:space="preserve">Coroatá</t>
  </si>
  <si>
    <t xml:space="preserve">01707</t>
  </si>
  <si>
    <t xml:space="preserve">Barreirinhas</t>
  </si>
  <si>
    <t xml:space="preserve">01251</t>
  </si>
  <si>
    <t xml:space="preserve">Bacabeira</t>
  </si>
  <si>
    <t xml:space="preserve">12506</t>
  </si>
  <si>
    <t xml:space="preserve">Tutóia</t>
  </si>
  <si>
    <t xml:space="preserve">01301</t>
  </si>
  <si>
    <t xml:space="preserve">Bacuri</t>
  </si>
  <si>
    <t xml:space="preserve">12704</t>
  </si>
  <si>
    <t xml:space="preserve">Vargem Grande</t>
  </si>
  <si>
    <t xml:space="preserve">01350</t>
  </si>
  <si>
    <t xml:space="preserve">Bacurituba</t>
  </si>
  <si>
    <t xml:space="preserve">12803</t>
  </si>
  <si>
    <t xml:space="preserve">Viana</t>
  </si>
  <si>
    <t xml:space="preserve">14007</t>
  </si>
  <si>
    <t xml:space="preserve">Zé Doca</t>
  </si>
  <si>
    <t xml:space="preserve">01509</t>
  </si>
  <si>
    <t xml:space="preserve">Barão de Grajaú</t>
  </si>
  <si>
    <t xml:space="preserve">05708</t>
  </si>
  <si>
    <t xml:space="preserve">Lago da Pedra</t>
  </si>
  <si>
    <t xml:space="preserve">03406</t>
  </si>
  <si>
    <t xml:space="preserve">Coelho Neto</t>
  </si>
  <si>
    <t xml:space="preserve">09106</t>
  </si>
  <si>
    <t xml:space="preserve">Presidente Dutra</t>
  </si>
  <si>
    <t xml:space="preserve">01772</t>
  </si>
  <si>
    <t xml:space="preserve">Bela Vista do Maranhão</t>
  </si>
  <si>
    <t xml:space="preserve">01731</t>
  </si>
  <si>
    <t xml:space="preserve">Belágua</t>
  </si>
  <si>
    <t xml:space="preserve">10500</t>
  </si>
  <si>
    <t xml:space="preserve">São Bento</t>
  </si>
  <si>
    <t xml:space="preserve">01806</t>
  </si>
  <si>
    <t xml:space="preserve">Benedito Leite</t>
  </si>
  <si>
    <t xml:space="preserve">09601</t>
  </si>
  <si>
    <t xml:space="preserve">Rosário</t>
  </si>
  <si>
    <t xml:space="preserve">01905</t>
  </si>
  <si>
    <t xml:space="preserve">Bequimão</t>
  </si>
  <si>
    <t xml:space="preserve">09809</t>
  </si>
  <si>
    <t xml:space="preserve">Santa Helena</t>
  </si>
  <si>
    <t xml:space="preserve">01939</t>
  </si>
  <si>
    <t xml:space="preserve">Bernardo do Mearim</t>
  </si>
  <si>
    <t xml:space="preserve">12308</t>
  </si>
  <si>
    <t xml:space="preserve">Tuntum</t>
  </si>
  <si>
    <t xml:space="preserve">01970</t>
  </si>
  <si>
    <t xml:space="preserve">Boa Vista do Gurupi</t>
  </si>
  <si>
    <t xml:space="preserve">02002</t>
  </si>
  <si>
    <t xml:space="preserve">Bom Jardim</t>
  </si>
  <si>
    <t xml:space="preserve">04057</t>
  </si>
  <si>
    <t xml:space="preserve">Estreito</t>
  </si>
  <si>
    <t xml:space="preserve">02036</t>
  </si>
  <si>
    <t xml:space="preserve">Bom Jesus das Selvas</t>
  </si>
  <si>
    <t xml:space="preserve">11508</t>
  </si>
  <si>
    <t xml:space="preserve">São Mateus do Maranhão</t>
  </si>
  <si>
    <t xml:space="preserve">02077</t>
  </si>
  <si>
    <t xml:space="preserve">Bom Lugar</t>
  </si>
  <si>
    <t xml:space="preserve">02101</t>
  </si>
  <si>
    <t xml:space="preserve">Brejo</t>
  </si>
  <si>
    <t xml:space="preserve">03505</t>
  </si>
  <si>
    <t xml:space="preserve">Colinas</t>
  </si>
  <si>
    <t xml:space="preserve">02150</t>
  </si>
  <si>
    <t xml:space="preserve">Brejo de Areia</t>
  </si>
  <si>
    <t xml:space="preserve">08207</t>
  </si>
  <si>
    <t xml:space="preserve">Pedreiras</t>
  </si>
  <si>
    <t xml:space="preserve">02200</t>
  </si>
  <si>
    <t xml:space="preserve">Buriti</t>
  </si>
  <si>
    <t xml:space="preserve">08306</t>
  </si>
  <si>
    <t xml:space="preserve">Penalva</t>
  </si>
  <si>
    <t xml:space="preserve">02309</t>
  </si>
  <si>
    <t xml:space="preserve">Buriti Bravo</t>
  </si>
  <si>
    <t xml:space="preserve">10203</t>
  </si>
  <si>
    <t xml:space="preserve">Santa Rita</t>
  </si>
  <si>
    <t xml:space="preserve">02358</t>
  </si>
  <si>
    <t xml:space="preserve">Buritirana</t>
  </si>
  <si>
    <t xml:space="preserve">12407</t>
  </si>
  <si>
    <t xml:space="preserve">Turiaçu</t>
  </si>
  <si>
    <t xml:space="preserve">02374</t>
  </si>
  <si>
    <t xml:space="preserve">Cachoeira Grande</t>
  </si>
  <si>
    <t xml:space="preserve">07803</t>
  </si>
  <si>
    <t xml:space="preserve">Parnarama</t>
  </si>
  <si>
    <t xml:space="preserve">02408</t>
  </si>
  <si>
    <t xml:space="preserve">Cajapió</t>
  </si>
  <si>
    <t xml:space="preserve">10708</t>
  </si>
  <si>
    <t xml:space="preserve">São Domingos do Maranhão</t>
  </si>
  <si>
    <t xml:space="preserve">02507</t>
  </si>
  <si>
    <t xml:space="preserve">Cajari</t>
  </si>
  <si>
    <t xml:space="preserve">06607</t>
  </si>
  <si>
    <t xml:space="preserve">Matões</t>
  </si>
  <si>
    <t xml:space="preserve">02556</t>
  </si>
  <si>
    <t xml:space="preserve">Campestre do Maranhão</t>
  </si>
  <si>
    <t xml:space="preserve">02606</t>
  </si>
  <si>
    <t xml:space="preserve">Cândido Mendes</t>
  </si>
  <si>
    <t xml:space="preserve">06904</t>
  </si>
  <si>
    <t xml:space="preserve">Monção</t>
  </si>
  <si>
    <t xml:space="preserve">02705</t>
  </si>
  <si>
    <t xml:space="preserve">Cantanhede</t>
  </si>
  <si>
    <t xml:space="preserve">12605</t>
  </si>
  <si>
    <t xml:space="preserve">Urbano Santos</t>
  </si>
  <si>
    <t xml:space="preserve">02754</t>
  </si>
  <si>
    <t xml:space="preserve">Capinzal do Norte</t>
  </si>
  <si>
    <t xml:space="preserve">08504</t>
  </si>
  <si>
    <t xml:space="preserve">Pindaré-Mirim</t>
  </si>
  <si>
    <t xml:space="preserve">02804</t>
  </si>
  <si>
    <t xml:space="preserve">Carolina</t>
  </si>
  <si>
    <t xml:space="preserve">12902</t>
  </si>
  <si>
    <t xml:space="preserve">Vitória do Mearim</t>
  </si>
  <si>
    <t xml:space="preserve">02903</t>
  </si>
  <si>
    <t xml:space="preserve">Carutapera</t>
  </si>
  <si>
    <t xml:space="preserve">03109</t>
  </si>
  <si>
    <t xml:space="preserve">Cedral</t>
  </si>
  <si>
    <t xml:space="preserve">13009</t>
  </si>
  <si>
    <t xml:space="preserve">Vitorino Freire</t>
  </si>
  <si>
    <t xml:space="preserve">03125</t>
  </si>
  <si>
    <t xml:space="preserve">Central do Maranhão</t>
  </si>
  <si>
    <t xml:space="preserve">03703</t>
  </si>
  <si>
    <t xml:space="preserve">Cururupu</t>
  </si>
  <si>
    <t xml:space="preserve">03158</t>
  </si>
  <si>
    <t xml:space="preserve">Centro do Guilherme</t>
  </si>
  <si>
    <t xml:space="preserve">09452</t>
  </si>
  <si>
    <t xml:space="preserve">Raposa</t>
  </si>
  <si>
    <t xml:space="preserve">03174</t>
  </si>
  <si>
    <t xml:space="preserve">Centro Novo do Maranhão</t>
  </si>
  <si>
    <t xml:space="preserve">12100</t>
  </si>
  <si>
    <t xml:space="preserve">Timbiras</t>
  </si>
  <si>
    <t xml:space="preserve">03257</t>
  </si>
  <si>
    <t xml:space="preserve">Cidelândia</t>
  </si>
  <si>
    <t xml:space="preserve">05005</t>
  </si>
  <si>
    <t xml:space="preserve">Humberto de Campos</t>
  </si>
  <si>
    <t xml:space="preserve">10609</t>
  </si>
  <si>
    <t xml:space="preserve">São Bernardo</t>
  </si>
  <si>
    <t xml:space="preserve">06755</t>
  </si>
  <si>
    <t xml:space="preserve">Miranda do Norte</t>
  </si>
  <si>
    <t xml:space="preserve">03554</t>
  </si>
  <si>
    <t xml:space="preserve">Conceição do Lago-Açu</t>
  </si>
  <si>
    <t xml:space="preserve">05104</t>
  </si>
  <si>
    <t xml:space="preserve">Icatu</t>
  </si>
  <si>
    <t xml:space="preserve">03752</t>
  </si>
  <si>
    <t xml:space="preserve">Davinópolis</t>
  </si>
  <si>
    <t xml:space="preserve">03802</t>
  </si>
  <si>
    <t xml:space="preserve">Dom Pedro</t>
  </si>
  <si>
    <t xml:space="preserve">05427</t>
  </si>
  <si>
    <t xml:space="preserve">Itinga do Maranhão</t>
  </si>
  <si>
    <t xml:space="preserve">03901</t>
  </si>
  <si>
    <t xml:space="preserve">Duque Bacelar</t>
  </si>
  <si>
    <t xml:space="preserve">11102</t>
  </si>
  <si>
    <t xml:space="preserve">São João dos Patos</t>
  </si>
  <si>
    <t xml:space="preserve">04008</t>
  </si>
  <si>
    <t xml:space="preserve">Esperantinópolis</t>
  </si>
  <si>
    <t xml:space="preserve">04677</t>
  </si>
  <si>
    <t xml:space="preserve">Governador Nunes Freire</t>
  </si>
  <si>
    <t xml:space="preserve">10104</t>
  </si>
  <si>
    <t xml:space="preserve">Santa Quitéria do Maranhão</t>
  </si>
  <si>
    <t xml:space="preserve">04073</t>
  </si>
  <si>
    <t xml:space="preserve">Feira Nova do Maranhão</t>
  </si>
  <si>
    <t xml:space="preserve">12456</t>
  </si>
  <si>
    <t xml:space="preserve">Turilândia</t>
  </si>
  <si>
    <t xml:space="preserve">04081</t>
  </si>
  <si>
    <t xml:space="preserve">Fernando Falcão</t>
  </si>
  <si>
    <t xml:space="preserve">10039</t>
  </si>
  <si>
    <t xml:space="preserve">Santa Luzia do Paruá</t>
  </si>
  <si>
    <t xml:space="preserve">04099</t>
  </si>
  <si>
    <t xml:space="preserve">Formosa da Serra Negra</t>
  </si>
  <si>
    <t xml:space="preserve">08256</t>
  </si>
  <si>
    <t xml:space="preserve">Pedro do Rosário</t>
  </si>
  <si>
    <t xml:space="preserve">04107</t>
  </si>
  <si>
    <t xml:space="preserve">Fortaleza dos Nogueiras</t>
  </si>
  <si>
    <t xml:space="preserve">04206</t>
  </si>
  <si>
    <t xml:space="preserve">Fortuna</t>
  </si>
  <si>
    <t xml:space="preserve">04305</t>
  </si>
  <si>
    <t xml:space="preserve">Godofredo Viana</t>
  </si>
  <si>
    <t xml:space="preserve">09007</t>
  </si>
  <si>
    <t xml:space="preserve">Porto Franco</t>
  </si>
  <si>
    <t xml:space="preserve">04404</t>
  </si>
  <si>
    <t xml:space="preserve">Gonçalves Dias</t>
  </si>
  <si>
    <t xml:space="preserve">05500</t>
  </si>
  <si>
    <t xml:space="preserve">João Lisboa</t>
  </si>
  <si>
    <t xml:space="preserve">04503</t>
  </si>
  <si>
    <t xml:space="preserve">Governador Archer</t>
  </si>
  <si>
    <t xml:space="preserve">04552</t>
  </si>
  <si>
    <t xml:space="preserve">Governador Edison Lobão</t>
  </si>
  <si>
    <t xml:space="preserve">04602</t>
  </si>
  <si>
    <t xml:space="preserve">Governador Eugênio Barros</t>
  </si>
  <si>
    <t xml:space="preserve">06508</t>
  </si>
  <si>
    <t xml:space="preserve">Matinha</t>
  </si>
  <si>
    <t xml:space="preserve">04628</t>
  </si>
  <si>
    <t xml:space="preserve">Governador Luiz Rocha</t>
  </si>
  <si>
    <t xml:space="preserve">08454</t>
  </si>
  <si>
    <t xml:space="preserve">Peritoró</t>
  </si>
  <si>
    <t xml:space="preserve">04651</t>
  </si>
  <si>
    <t xml:space="preserve">Governador Newton Bello</t>
  </si>
  <si>
    <t xml:space="preserve">04701</t>
  </si>
  <si>
    <t xml:space="preserve">Graça Aranha</t>
  </si>
  <si>
    <t xml:space="preserve">08702</t>
  </si>
  <si>
    <t xml:space="preserve">Pio XII</t>
  </si>
  <si>
    <t xml:space="preserve">04909</t>
  </si>
  <si>
    <t xml:space="preserve">Guimarães</t>
  </si>
  <si>
    <t xml:space="preserve">07704</t>
  </si>
  <si>
    <t xml:space="preserve">Paraibano</t>
  </si>
  <si>
    <t xml:space="preserve">12233</t>
  </si>
  <si>
    <t xml:space="preserve">Trizidela do Vale</t>
  </si>
  <si>
    <t xml:space="preserve">05153</t>
  </si>
  <si>
    <t xml:space="preserve">Igarapé do Meio</t>
  </si>
  <si>
    <t xml:space="preserve">06326</t>
  </si>
  <si>
    <t xml:space="preserve">Maracaçumé</t>
  </si>
  <si>
    <t xml:space="preserve">05203</t>
  </si>
  <si>
    <t xml:space="preserve">Igarapé Grande</t>
  </si>
  <si>
    <t xml:space="preserve">11706</t>
  </si>
  <si>
    <t xml:space="preserve">São Vicente Ferrer</t>
  </si>
  <si>
    <t xml:space="preserve">08108</t>
  </si>
  <si>
    <t xml:space="preserve">Paulo Ramos</t>
  </si>
  <si>
    <t xml:space="preserve">05351</t>
  </si>
  <si>
    <t xml:space="preserve">Itaipava do Grajaú</t>
  </si>
  <si>
    <t xml:space="preserve">06706</t>
  </si>
  <si>
    <t xml:space="preserve">Mirador</t>
  </si>
  <si>
    <t xml:space="preserve">07357</t>
  </si>
  <si>
    <t xml:space="preserve">Nova Olinda do Maranhão</t>
  </si>
  <si>
    <t xml:space="preserve">11003</t>
  </si>
  <si>
    <t xml:space="preserve">São João Batista</t>
  </si>
  <si>
    <t xml:space="preserve">05450</t>
  </si>
  <si>
    <t xml:space="preserve">Jatobá</t>
  </si>
  <si>
    <t xml:space="preserve">09502</t>
  </si>
  <si>
    <t xml:space="preserve">Riachão</t>
  </si>
  <si>
    <t xml:space="preserve">05476</t>
  </si>
  <si>
    <t xml:space="preserve">Jenipapo dos Vieiras</t>
  </si>
  <si>
    <t xml:space="preserve">07605</t>
  </si>
  <si>
    <t xml:space="preserve">Palmeirândia</t>
  </si>
  <si>
    <t xml:space="preserve">05609</t>
  </si>
  <si>
    <t xml:space="preserve">Joselândia</t>
  </si>
  <si>
    <t xml:space="preserve">06300</t>
  </si>
  <si>
    <t xml:space="preserve">Magalhães de Almeida</t>
  </si>
  <si>
    <t xml:space="preserve">05658</t>
  </si>
  <si>
    <t xml:space="preserve">Junco do Maranhão</t>
  </si>
  <si>
    <t xml:space="preserve">07407</t>
  </si>
  <si>
    <t xml:space="preserve">Olho d'Água das Cunhãs</t>
  </si>
  <si>
    <t xml:space="preserve">08009</t>
  </si>
  <si>
    <t xml:space="preserve">Pastos Bons</t>
  </si>
  <si>
    <t xml:space="preserve">05807</t>
  </si>
  <si>
    <t xml:space="preserve">Lago do Junco</t>
  </si>
  <si>
    <t xml:space="preserve">05948</t>
  </si>
  <si>
    <t xml:space="preserve">Lago dos Rodrigues</t>
  </si>
  <si>
    <t xml:space="preserve">07100</t>
  </si>
  <si>
    <t xml:space="preserve">Morros</t>
  </si>
  <si>
    <t xml:space="preserve">05906</t>
  </si>
  <si>
    <t xml:space="preserve">Lago Verde</t>
  </si>
  <si>
    <t xml:space="preserve">11409</t>
  </si>
  <si>
    <t xml:space="preserve">São Luís Gonzaga do Maranhão</t>
  </si>
  <si>
    <t xml:space="preserve">05922</t>
  </si>
  <si>
    <t xml:space="preserve">Lagoa do Mato</t>
  </si>
  <si>
    <t xml:space="preserve">05963</t>
  </si>
  <si>
    <t xml:space="preserve">Lagoa Grande do Maranhão</t>
  </si>
  <si>
    <t xml:space="preserve">07902</t>
  </si>
  <si>
    <t xml:space="preserve">Passagem Franca</t>
  </si>
  <si>
    <t xml:space="preserve">05989</t>
  </si>
  <si>
    <t xml:space="preserve">Lajeado Novo</t>
  </si>
  <si>
    <t xml:space="preserve">09270</t>
  </si>
  <si>
    <t xml:space="preserve">Presidente Sarney</t>
  </si>
  <si>
    <t xml:space="preserve">06003</t>
  </si>
  <si>
    <t xml:space="preserve">Lima Campos</t>
  </si>
  <si>
    <t xml:space="preserve">11607</t>
  </si>
  <si>
    <t xml:space="preserve">São Raimundo das Mangabeiras</t>
  </si>
  <si>
    <t xml:space="preserve">06102</t>
  </si>
  <si>
    <t xml:space="preserve">Loreto</t>
  </si>
  <si>
    <t xml:space="preserve">06201</t>
  </si>
  <si>
    <t xml:space="preserve">Luís Domingues</t>
  </si>
  <si>
    <t xml:space="preserve">10401</t>
  </si>
  <si>
    <t xml:space="preserve">São Benedito do Rio Preto</t>
  </si>
  <si>
    <t xml:space="preserve">08801</t>
  </si>
  <si>
    <t xml:space="preserve">Pirapemas</t>
  </si>
  <si>
    <t xml:space="preserve">11078</t>
  </si>
  <si>
    <t xml:space="preserve">São João do Soter</t>
  </si>
  <si>
    <t xml:space="preserve">06359</t>
  </si>
  <si>
    <t xml:space="preserve">Marajá do Sena</t>
  </si>
  <si>
    <t xml:space="preserve">06375</t>
  </si>
  <si>
    <t xml:space="preserve">Maranhãozinho</t>
  </si>
  <si>
    <t xml:space="preserve">08900</t>
  </si>
  <si>
    <t xml:space="preserve">Poção de Pedras</t>
  </si>
  <si>
    <t xml:space="preserve">06409</t>
  </si>
  <si>
    <t xml:space="preserve">Mata Roma</t>
  </si>
  <si>
    <t xml:space="preserve">11805</t>
  </si>
  <si>
    <t xml:space="preserve">Sítio Novo</t>
  </si>
  <si>
    <t xml:space="preserve">06631</t>
  </si>
  <si>
    <t xml:space="preserve">Matões do Norte</t>
  </si>
  <si>
    <t xml:space="preserve">06672</t>
  </si>
  <si>
    <t xml:space="preserve">Milagres do Maranhão</t>
  </si>
  <si>
    <t xml:space="preserve">06805</t>
  </si>
  <si>
    <t xml:space="preserve">Mirinzal</t>
  </si>
  <si>
    <t xml:space="preserve">07001</t>
  </si>
  <si>
    <t xml:space="preserve">Montes Altos</t>
  </si>
  <si>
    <t xml:space="preserve">07209</t>
  </si>
  <si>
    <t xml:space="preserve">Nina Rodrigues</t>
  </si>
  <si>
    <t xml:space="preserve">07258</t>
  </si>
  <si>
    <t xml:space="preserve">Nova Colinas</t>
  </si>
  <si>
    <t xml:space="preserve">07308</t>
  </si>
  <si>
    <t xml:space="preserve">Nova Iorque</t>
  </si>
  <si>
    <t xml:space="preserve">07456</t>
  </si>
  <si>
    <t xml:space="preserve">Olinda Nova do Maranhão</t>
  </si>
  <si>
    <t xml:space="preserve">08058</t>
  </si>
  <si>
    <t xml:space="preserve">Paulino Neves</t>
  </si>
  <si>
    <t xml:space="preserve">11029</t>
  </si>
  <si>
    <t xml:space="preserve">São João do Carú</t>
  </si>
  <si>
    <t xml:space="preserve">10278</t>
  </si>
  <si>
    <t xml:space="preserve">Santo Amaro do Maranhão</t>
  </si>
  <si>
    <t xml:space="preserve">09403</t>
  </si>
  <si>
    <t xml:space="preserve">Primeira Cruz</t>
  </si>
  <si>
    <t xml:space="preserve">10302</t>
  </si>
  <si>
    <t xml:space="preserve">Santo Antônio dos Lopes</t>
  </si>
  <si>
    <t xml:space="preserve">08405</t>
  </si>
  <si>
    <t xml:space="preserve">Peri Mirim</t>
  </si>
  <si>
    <t xml:space="preserve">11763</t>
  </si>
  <si>
    <t xml:space="preserve">Senador La Rocque</t>
  </si>
  <si>
    <t xml:space="preserve">11722</t>
  </si>
  <si>
    <t xml:space="preserve">Satubinha</t>
  </si>
  <si>
    <t xml:space="preserve">10237</t>
  </si>
  <si>
    <t xml:space="preserve">Santana do Maranhão</t>
  </si>
  <si>
    <t xml:space="preserve">09056</t>
  </si>
  <si>
    <t xml:space="preserve">Porto Rico do Maranhão</t>
  </si>
  <si>
    <t xml:space="preserve">12852</t>
  </si>
  <si>
    <t xml:space="preserve">Vila Nova dos Martírios</t>
  </si>
  <si>
    <t xml:space="preserve">09205</t>
  </si>
  <si>
    <t xml:space="preserve">Presidente Juscelino</t>
  </si>
  <si>
    <t xml:space="preserve">11532</t>
  </si>
  <si>
    <t xml:space="preserve">São Pedro da Água Branca</t>
  </si>
  <si>
    <t xml:space="preserve">09239</t>
  </si>
  <si>
    <t xml:space="preserve">Presidente Médici</t>
  </si>
  <si>
    <t xml:space="preserve">09304</t>
  </si>
  <si>
    <t xml:space="preserve">Presidente Vargas</t>
  </si>
  <si>
    <t xml:space="preserve">10906</t>
  </si>
  <si>
    <t xml:space="preserve">São Francisco do Maranhão</t>
  </si>
  <si>
    <t xml:space="preserve">09551</t>
  </si>
  <si>
    <t xml:space="preserve">Ribamar Fiquene</t>
  </si>
  <si>
    <t xml:space="preserve">09700</t>
  </si>
  <si>
    <t xml:space="preserve">Sambaíba</t>
  </si>
  <si>
    <t xml:space="preserve">09759</t>
  </si>
  <si>
    <t xml:space="preserve">Santa Filomena do Maranhão</t>
  </si>
  <si>
    <t xml:space="preserve">10856</t>
  </si>
  <si>
    <t xml:space="preserve">São Francisco do Brejão</t>
  </si>
  <si>
    <t xml:space="preserve">11052</t>
  </si>
  <si>
    <t xml:space="preserve">São João do Paraíso</t>
  </si>
  <si>
    <t xml:space="preserve">11748</t>
  </si>
  <si>
    <t xml:space="preserve">Senador Alexandre Costa</t>
  </si>
  <si>
    <t xml:space="preserve">11789</t>
  </si>
  <si>
    <t xml:space="preserve">Serrano do Maranhão</t>
  </si>
  <si>
    <t xml:space="preserve">10658</t>
  </si>
  <si>
    <t xml:space="preserve">São Domingos do Azeitão</t>
  </si>
  <si>
    <t xml:space="preserve">10807</t>
  </si>
  <si>
    <t xml:space="preserve">São Félix de Balsas</t>
  </si>
  <si>
    <t xml:space="preserve">11904</t>
  </si>
  <si>
    <t xml:space="preserve">Sucupira do Norte</t>
  </si>
  <si>
    <t xml:space="preserve">11250</t>
  </si>
  <si>
    <t xml:space="preserve">São José dos Basílios</t>
  </si>
  <si>
    <t xml:space="preserve">12001</t>
  </si>
  <si>
    <t xml:space="preserve">Tasso Fragoso</t>
  </si>
  <si>
    <t xml:space="preserve">11573</t>
  </si>
  <si>
    <t xml:space="preserve">São Pedro dos Crentes</t>
  </si>
  <si>
    <t xml:space="preserve">11631</t>
  </si>
  <si>
    <t xml:space="preserve">São Raimundo do Doca Bezerra</t>
  </si>
  <si>
    <t xml:space="preserve">11672</t>
  </si>
  <si>
    <t xml:space="preserve">São Roberto</t>
  </si>
  <si>
    <t xml:space="preserve">11953</t>
  </si>
  <si>
    <t xml:space="preserve">Sucupira do Riachão</t>
  </si>
  <si>
    <t xml:space="preserve">12274</t>
  </si>
  <si>
    <t xml:space="preserve">Tufilândia</t>
  </si>
  <si>
    <t xml:space="preserve">Fonte:</t>
  </si>
  <si>
    <t xml:space="preserve">http://www.ibge.gov.br/home/estatistica/populacao/estimativa2016/estimativa_tcu.shtm</t>
  </si>
  <si>
    <t xml:space="preserve">ESTIMATIVAS DE POPULAÇÃO - IBGE - Publicadas no D.O.U. em 30 de agosto de 2016.</t>
  </si>
  <si>
    <t xml:space="preserve">Em ordem alfabétca</t>
  </si>
  <si>
    <t xml:space="preserve">Em ordem de nº de habitantes</t>
  </si>
  <si>
    <t xml:space="preserve">Nº</t>
  </si>
  <si>
    <t xml:space="preserve">https://www.ibge.gov.br/estatisticas-novoportal/sociais/populacao/9103-estimativas-de-populacao.html?=&amp;t=downloads</t>
  </si>
  <si>
    <t xml:space="preserve">ESTIMATIVAS DE POPULAÇÃO - IBGE - Publicadas no D.O.U. em 01 de julho de 2017.</t>
  </si>
</sst>
</file>

<file path=xl/styles.xml><?xml version="1.0" encoding="utf-8"?>
<styleSheet xmlns="http://schemas.openxmlformats.org/spreadsheetml/2006/main">
  <numFmts count="13">
    <numFmt numFmtId="164" formatCode="General"/>
    <numFmt numFmtId="165" formatCode="General"/>
    <numFmt numFmtId="166" formatCode="mmm\-yy"/>
    <numFmt numFmtId="167" formatCode="mm/dd/yyyy"/>
    <numFmt numFmtId="168" formatCode="&quot;R$ &quot;#,##0.00\ ;[RED]&quot;(R$ &quot;#,##0.00\)"/>
    <numFmt numFmtId="169" formatCode="[$-409]#,##0.00_);[RED]\(#,##0.00\)"/>
    <numFmt numFmtId="170" formatCode="* #,##0.00\ ;\-* #,##0.00\ ;* \-#\ ;@\ "/>
    <numFmt numFmtId="171" formatCode="@"/>
    <numFmt numFmtId="172" formatCode="0%"/>
    <numFmt numFmtId="173" formatCode="0.00%"/>
    <numFmt numFmtId="174" formatCode="#,##0.00"/>
    <numFmt numFmtId="175" formatCode="[$-409]#,##0_);\(#,##0\)"/>
    <numFmt numFmtId="176" formatCode="#,##0"/>
  </numFmts>
  <fonts count="43">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333333"/>
      <name val="Arial"/>
      <family val="2"/>
    </font>
    <font>
      <sz val="10"/>
      <color rgb="FFED1C24"/>
      <name val="Arial"/>
      <family val="2"/>
    </font>
    <font>
      <sz val="14"/>
      <name val="Times New Roman"/>
      <family val="1"/>
    </font>
    <font>
      <b val="true"/>
      <sz val="14"/>
      <name val="Times New Roman"/>
      <family val="1"/>
    </font>
    <font>
      <sz val="8"/>
      <color rgb="FFED1C24"/>
      <name val="Times New Roman"/>
      <family val="1"/>
    </font>
    <font>
      <sz val="8"/>
      <name val="Times New Roman"/>
      <family val="1"/>
    </font>
    <font>
      <b val="true"/>
      <sz val="28"/>
      <name val="Arial"/>
      <family val="2"/>
    </font>
    <font>
      <b val="true"/>
      <sz val="18"/>
      <name val="Times New Roman"/>
      <family val="1"/>
    </font>
    <font>
      <b val="true"/>
      <sz val="18"/>
      <name val="Arial"/>
      <family val="2"/>
    </font>
    <font>
      <b val="true"/>
      <sz val="14"/>
      <name val="Arial"/>
      <family val="2"/>
    </font>
    <font>
      <b val="true"/>
      <sz val="12"/>
      <name val="Arial"/>
      <family val="2"/>
    </font>
    <font>
      <sz val="11"/>
      <color rgb="FF000000"/>
      <name val="Calibri"/>
      <family val="2"/>
    </font>
    <font>
      <sz val="8"/>
      <name val="Arial"/>
      <family val="2"/>
    </font>
    <font>
      <b val="true"/>
      <sz val="12"/>
      <color rgb="FFFFFFFF"/>
      <name val="Arial"/>
      <family val="2"/>
    </font>
    <font>
      <u val="single"/>
      <sz val="10"/>
      <color rgb="FF0000FF"/>
      <name val="Arial"/>
      <family val="2"/>
    </font>
    <font>
      <b val="true"/>
      <sz val="12"/>
      <name val="Times New Roman"/>
      <family val="1"/>
    </font>
    <font>
      <b val="true"/>
      <sz val="8"/>
      <name val="Times New Roman"/>
      <family val="1"/>
    </font>
    <font>
      <b val="true"/>
      <vertAlign val="superscript"/>
      <sz val="8"/>
      <name val="Times New Roman"/>
      <family val="1"/>
    </font>
    <font>
      <b val="true"/>
      <u val="single"/>
      <sz val="8"/>
      <name val="Times New Roman"/>
      <family val="1"/>
    </font>
    <font>
      <b val="true"/>
      <sz val="7"/>
      <name val="Times New Roman"/>
      <family val="1"/>
    </font>
    <font>
      <sz val="12"/>
      <name val="Times New Roman"/>
      <family val="1"/>
    </font>
    <font>
      <sz val="8"/>
      <name val="Calibri"/>
      <family val="2"/>
    </font>
    <font>
      <sz val="8"/>
      <name val="Cambria"/>
      <family val="1"/>
    </font>
    <font>
      <b val="true"/>
      <sz val="8"/>
      <name val="Arial"/>
      <family val="2"/>
    </font>
    <font>
      <sz val="8"/>
      <color rgb="FFFFFFFF"/>
      <name val="Times New Roman"/>
      <family val="1"/>
    </font>
    <font>
      <b val="true"/>
      <sz val="8"/>
      <color rgb="FFFFFFFF"/>
      <name val="Times New Roman"/>
      <family val="1"/>
    </font>
    <font>
      <b val="true"/>
      <sz val="10"/>
      <name val="Arial"/>
      <family val="2"/>
    </font>
    <font>
      <b val="true"/>
      <sz val="11"/>
      <name val="Arial"/>
      <family val="2"/>
    </font>
    <font>
      <sz val="10"/>
      <color rgb="FF0000FF"/>
      <name val="Arial"/>
      <family val="2"/>
    </font>
  </fonts>
  <fills count="14">
    <fill>
      <patternFill patternType="none"/>
    </fill>
    <fill>
      <patternFill patternType="gray125"/>
    </fill>
    <fill>
      <patternFill patternType="solid">
        <fgColor rgb="FF000000"/>
        <bgColor rgb="FF212121"/>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C0C0C0"/>
        <bgColor rgb="FFDDDDDD"/>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color rgb="FF212121"/>
      </bottom>
      <diagonal/>
    </border>
    <border diagonalUp="false" diagonalDown="false">
      <left/>
      <right/>
      <top/>
      <bottom style="thin">
        <color rgb="FF212121"/>
      </bottom>
      <diagonal/>
    </border>
    <border diagonalUp="false" diagonalDown="false">
      <left/>
      <right style="thin">
        <color rgb="FF212121"/>
      </right>
      <top style="thin">
        <color rgb="FF212121"/>
      </top>
      <bottom style="thin">
        <color rgb="FF212121"/>
      </bottom>
      <diagonal/>
    </border>
    <border diagonalUp="false" diagonalDown="false">
      <left style="thin">
        <color rgb="FF212121"/>
      </left>
      <right style="thin">
        <color rgb="FF212121"/>
      </right>
      <top style="thin">
        <color rgb="FF212121"/>
      </top>
      <bottom/>
      <diagonal/>
    </border>
    <border diagonalUp="false" diagonalDown="false">
      <left style="thin">
        <color rgb="FF212121"/>
      </left>
      <right style="thin">
        <color rgb="FF212121"/>
      </right>
      <top/>
      <bottom style="thin">
        <color rgb="FF212121"/>
      </bottom>
      <diagonal/>
    </border>
    <border diagonalUp="false" diagonalDown="false">
      <left style="thin">
        <color rgb="FF212121"/>
      </left>
      <right style="thin">
        <color rgb="FF212121"/>
      </right>
      <top/>
      <bottom/>
      <diagonal/>
    </border>
    <border diagonalUp="false" diagonalDown="false">
      <left/>
      <right style="thin">
        <color rgb="FF212121"/>
      </right>
      <top/>
      <bottom/>
      <diagonal/>
    </border>
    <border diagonalUp="false" diagonalDown="false">
      <left style="thin">
        <color rgb="FF212121"/>
      </left>
      <right style="thin">
        <color rgb="FF212121"/>
      </right>
      <top style="thin">
        <color rgb="FF212121"/>
      </top>
      <bottom style="thin">
        <color rgb="FF212121"/>
      </bottom>
      <diagonal/>
    </border>
    <border diagonalUp="false" diagonalDown="false">
      <left/>
      <right/>
      <top style="thin">
        <color rgb="FF212121"/>
      </top>
      <bottom style="thin">
        <color rgb="FF212121"/>
      </bottom>
      <diagonal/>
    </border>
    <border diagonalUp="false" diagonalDown="false">
      <left style="thin">
        <color rgb="FF212121"/>
      </left>
      <right/>
      <top style="thin">
        <color rgb="FF212121"/>
      </top>
      <bottom style="thin">
        <color rgb="FF212121"/>
      </bottom>
      <diagonal/>
    </border>
    <border diagonalUp="false" diagonalDown="false">
      <left/>
      <right/>
      <top style="thin">
        <color rgb="FF212121"/>
      </top>
      <bottom/>
      <diagonal/>
    </border>
    <border diagonalUp="false" diagonalDown="false">
      <left/>
      <right/>
      <top/>
      <bottom style="medium">
        <color rgb="FF212121"/>
      </bottom>
      <diagonal/>
    </border>
    <border diagonalUp="false" diagonalDown="false">
      <left/>
      <right style="medium">
        <color rgb="FF212121"/>
      </right>
      <top style="medium">
        <color rgb="FF212121"/>
      </top>
      <bottom style="medium">
        <color rgb="FF212121"/>
      </bottom>
      <diagonal/>
    </border>
    <border diagonalUp="false" diagonalDown="false">
      <left style="medium">
        <color rgb="FF212121"/>
      </left>
      <right style="medium">
        <color rgb="FF212121"/>
      </right>
      <top style="medium">
        <color rgb="FF212121"/>
      </top>
      <bottom style="medium">
        <color rgb="FF212121"/>
      </bottom>
      <diagonal/>
    </border>
    <border diagonalUp="false" diagonalDown="false">
      <left/>
      <right style="medium">
        <color rgb="FF212121"/>
      </right>
      <top/>
      <bottom/>
      <diagonal/>
    </border>
    <border diagonalUp="false" diagonalDown="false">
      <left style="medium">
        <color rgb="FF212121"/>
      </left>
      <right style="medium">
        <color rgb="FF212121"/>
      </right>
      <top style="medium">
        <color rgb="FF212121"/>
      </top>
      <bottom/>
      <diagonal/>
    </border>
    <border diagonalUp="false" diagonalDown="false">
      <left/>
      <right style="medium">
        <color rgb="FF212121"/>
      </right>
      <top/>
      <bottom style="medium">
        <color rgb="FF212121"/>
      </bottom>
      <diagonal/>
    </border>
    <border diagonalUp="false" diagonalDown="false">
      <left/>
      <right/>
      <top style="medium">
        <color rgb="FF212121"/>
      </top>
      <bottom/>
      <diagonal/>
    </border>
    <border diagonalUp="false" diagonalDown="false">
      <left/>
      <right style="thin">
        <color rgb="FF212121"/>
      </right>
      <top style="thin">
        <color rgb="FF212121"/>
      </top>
      <bottom/>
      <diagonal/>
    </border>
    <border diagonalUp="false" diagonalDown="false">
      <left/>
      <right style="thin">
        <color rgb="FF212121"/>
      </right>
      <top/>
      <bottom style="thin">
        <color rgb="FF212121"/>
      </bottom>
      <diagonal/>
    </border>
    <border diagonalUp="false" diagonalDown="false">
      <left style="thin"/>
      <right/>
      <top/>
      <bottom/>
      <diagonal/>
    </border>
    <border diagonalUp="false" diagonalDown="false">
      <left style="thin">
        <color rgb="FF212121"/>
      </left>
      <right/>
      <top/>
      <bottom/>
      <diagonal/>
    </border>
    <border diagonalUp="false" diagonalDown="false">
      <left style="thin">
        <color rgb="FF212121"/>
      </left>
      <right/>
      <top/>
      <bottom style="thin">
        <color rgb="FF212121"/>
      </bottom>
      <diagonal/>
    </border>
    <border diagonalUp="false" diagonalDown="false">
      <left style="thin">
        <color rgb="FF212121"/>
      </left>
      <right/>
      <top style="thin">
        <color rgb="FF212121"/>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8" borderId="1" applyFont="true" applyBorder="true" applyAlignment="false" applyProtection="false"/>
    <xf numFmtId="164" fontId="14"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6" fillId="9" borderId="0" xfId="45"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16" fillId="9" borderId="0" xfId="45"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45" applyFont="true" applyBorder="true" applyAlignment="true" applyProtection="true">
      <alignment horizontal="center" vertical="center" textRotation="0" wrapText="false" indent="0" shrinkToFit="false"/>
      <protection locked="true" hidden="false"/>
    </xf>
    <xf numFmtId="165" fontId="22" fillId="0" borderId="2" xfId="0" applyFont="true" applyBorder="true" applyAlignment="true" applyProtection="true">
      <alignment horizontal="center" vertical="center" textRotation="0" wrapText="false" indent="0" shrinkToFit="false"/>
      <protection locked="true" hidden="false"/>
    </xf>
    <xf numFmtId="164" fontId="23" fillId="10" borderId="3" xfId="45" applyFont="true" applyBorder="true" applyAlignment="true" applyProtection="true">
      <alignment horizontal="center" vertical="center" textRotation="0" wrapText="false" indent="0" shrinkToFit="false"/>
      <protection locked="true" hidden="false"/>
    </xf>
    <xf numFmtId="164" fontId="0" fillId="10" borderId="4" xfId="45" applyFont="false" applyBorder="true" applyAlignment="true" applyProtection="true">
      <alignment horizontal="general" vertical="center" textRotation="0" wrapText="false" indent="0" shrinkToFit="false"/>
      <protection locked="true" hidden="false"/>
    </xf>
    <xf numFmtId="164" fontId="0" fillId="0" borderId="5" xfId="45" applyFont="true" applyBorder="true" applyAlignment="true" applyProtection="true">
      <alignment horizontal="left" vertical="center" textRotation="0" wrapText="false" indent="0" shrinkToFit="false"/>
      <protection locked="true" hidden="false"/>
    </xf>
    <xf numFmtId="164" fontId="0" fillId="9" borderId="0" xfId="45"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5" xfId="45" applyFont="true" applyBorder="true" applyAlignment="true" applyProtection="true">
      <alignment horizontal="left" vertical="center" textRotation="0" wrapText="true" indent="0" shrinkToFit="false"/>
      <protection locked="true" hidden="false"/>
    </xf>
    <xf numFmtId="167" fontId="0" fillId="9" borderId="0" xfId="45" applyFont="false" applyBorder="true" applyAlignment="true" applyProtection="true">
      <alignment horizontal="general" vertical="center" textRotation="0" wrapText="false" indent="0" shrinkToFit="false"/>
      <protection locked="false" hidden="false"/>
    </xf>
    <xf numFmtId="164" fontId="27" fillId="2" borderId="5" xfId="45" applyFont="true" applyBorder="true" applyAlignment="true" applyProtection="true">
      <alignment horizontal="left" vertical="center" textRotation="0" wrapText="false" indent="0" shrinkToFit="false"/>
      <protection locked="true" hidden="false"/>
    </xf>
    <xf numFmtId="164" fontId="28" fillId="9" borderId="0" xfId="20" applyFont="true" applyBorder="true" applyAlignment="true" applyProtection="true">
      <alignment horizontal="center" vertical="center" textRotation="0" wrapText="false" indent="0" shrinkToFit="false"/>
      <protection locked="false" hidden="false"/>
    </xf>
    <xf numFmtId="164" fontId="0" fillId="0" borderId="5" xfId="45" applyFont="true" applyBorder="true" applyAlignment="true" applyProtection="true">
      <alignment horizontal="left" vertical="center" textRotation="0" wrapText="true" indent="0" shrinkToFit="false"/>
      <protection locked="true" hidden="false"/>
    </xf>
    <xf numFmtId="164" fontId="0" fillId="0" borderId="6" xfId="45" applyFont="true" applyBorder="true" applyAlignment="true" applyProtection="true">
      <alignment horizontal="left" vertical="center" textRotation="0" wrapText="true" indent="0" shrinkToFit="false"/>
      <protection locked="true" hidden="false"/>
    </xf>
    <xf numFmtId="164" fontId="28" fillId="9" borderId="7" xfId="2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4" fontId="29" fillId="0" borderId="0" xfId="45" applyFont="true" applyBorder="false" applyAlignment="true" applyProtection="true">
      <alignment horizontal="general" vertical="bottom" textRotation="0" wrapText="false" indent="0" shrinkToFit="false"/>
      <protection locked="true" hidden="false"/>
    </xf>
    <xf numFmtId="164" fontId="30" fillId="0" borderId="0" xfId="45" applyFont="true" applyBorder="false" applyAlignment="true" applyProtection="true">
      <alignment horizontal="general" vertical="bottom" textRotation="0" wrapText="false" indent="0" shrinkToFit="false"/>
      <protection locked="true" hidden="false"/>
    </xf>
    <xf numFmtId="164" fontId="19" fillId="0" borderId="0" xfId="45" applyFont="true" applyBorder="false" applyAlignment="true" applyProtection="true">
      <alignment horizontal="general" vertical="bottom" textRotation="0" wrapText="false" indent="0" shrinkToFit="false"/>
      <protection locked="true" hidden="false"/>
    </xf>
    <xf numFmtId="165" fontId="19" fillId="0" borderId="0" xfId="45" applyFont="true" applyBorder="true" applyAlignment="true" applyProtection="true">
      <alignment horizontal="left" vertical="bottom" textRotation="0" wrapText="false" indent="0" shrinkToFit="false"/>
      <protection locked="true" hidden="false"/>
    </xf>
    <xf numFmtId="164" fontId="30" fillId="0" borderId="0" xfId="45" applyFont="true" applyBorder="true" applyAlignment="true" applyProtection="true">
      <alignment horizontal="left" vertical="bottom" textRotation="0" wrapText="false" indent="0" shrinkToFit="false"/>
      <protection locked="true" hidden="false"/>
    </xf>
    <xf numFmtId="164" fontId="29" fillId="0" borderId="7" xfId="45" applyFont="true" applyBorder="true" applyAlignment="true" applyProtection="true">
      <alignment horizontal="center" vertical="bottom" textRotation="0" wrapText="false" indent="0" shrinkToFit="false"/>
      <protection locked="true" hidden="false"/>
    </xf>
    <xf numFmtId="168" fontId="19" fillId="0" borderId="0" xfId="45" applyFont="true" applyBorder="false" applyAlignment="true" applyProtection="true">
      <alignment horizontal="right" vertical="bottom" textRotation="0" wrapText="false" indent="0" shrinkToFit="false"/>
      <protection locked="true" hidden="false"/>
    </xf>
    <xf numFmtId="164" fontId="30" fillId="9" borderId="8" xfId="45" applyFont="true" applyBorder="true" applyAlignment="true" applyProtection="true">
      <alignment horizontal="center" vertical="center" textRotation="0" wrapText="false" indent="0" shrinkToFit="false"/>
      <protection locked="true" hidden="false"/>
    </xf>
    <xf numFmtId="164" fontId="30" fillId="9" borderId="9" xfId="45" applyFont="true" applyBorder="true" applyAlignment="true" applyProtection="true">
      <alignment horizontal="center" vertical="bottom" textRotation="0" wrapText="false" indent="0" shrinkToFit="false"/>
      <protection locked="true" hidden="false"/>
    </xf>
    <xf numFmtId="164" fontId="30" fillId="9" borderId="10" xfId="45" applyFont="true" applyBorder="true" applyAlignment="true" applyProtection="true">
      <alignment horizontal="center" vertical="bottom" textRotation="0" wrapText="false" indent="0" shrinkToFit="false"/>
      <protection locked="true" hidden="false"/>
    </xf>
    <xf numFmtId="164" fontId="30" fillId="9" borderId="9" xfId="45" applyFont="true" applyBorder="true" applyAlignment="true" applyProtection="true">
      <alignment horizontal="center" vertical="center" textRotation="0" wrapText="false" indent="0" shrinkToFit="false"/>
      <protection locked="true" hidden="false"/>
    </xf>
    <xf numFmtId="164" fontId="30" fillId="9" borderId="9" xfId="45" applyFont="true" applyBorder="true" applyAlignment="true" applyProtection="true">
      <alignment horizontal="center" vertical="center" textRotation="0" wrapText="true" indent="0" shrinkToFit="false"/>
      <protection locked="true" hidden="false"/>
    </xf>
    <xf numFmtId="164" fontId="30" fillId="0" borderId="0" xfId="45" applyFont="true" applyBorder="true" applyAlignment="true" applyProtection="true">
      <alignment horizontal="center" vertical="bottom" textRotation="0" wrapText="false" indent="0" shrinkToFit="false"/>
      <protection locked="true" hidden="false"/>
    </xf>
    <xf numFmtId="164" fontId="24" fillId="11" borderId="0" xfId="0" applyFont="true" applyBorder="true" applyAlignment="true" applyProtection="true">
      <alignment horizontal="center" vertical="center" textRotation="0" wrapText="true" indent="0" shrinkToFit="false"/>
      <protection locked="true" hidden="false"/>
    </xf>
    <xf numFmtId="164" fontId="30" fillId="0" borderId="0" xfId="45" applyFont="true" applyBorder="true" applyAlignment="true" applyProtection="true">
      <alignment horizontal="center" vertical="top" textRotation="0" wrapText="true" indent="0" shrinkToFit="false"/>
      <protection locked="true" hidden="false"/>
    </xf>
    <xf numFmtId="164" fontId="30" fillId="9" borderId="11" xfId="45" applyFont="true" applyBorder="true" applyAlignment="true" applyProtection="true">
      <alignment horizontal="center" vertical="top" textRotation="0" wrapText="true" indent="0" shrinkToFit="false"/>
      <protection locked="true" hidden="false"/>
    </xf>
    <xf numFmtId="164" fontId="30" fillId="9" borderId="12" xfId="45" applyFont="true" applyBorder="true" applyAlignment="true" applyProtection="true">
      <alignment horizontal="center" vertical="top" textRotation="0" wrapText="true" indent="0" shrinkToFit="false"/>
      <protection locked="true" hidden="false"/>
    </xf>
    <xf numFmtId="164" fontId="19" fillId="0" borderId="0" xfId="45" applyFont="true" applyBorder="true" applyAlignment="true" applyProtection="true">
      <alignment horizontal="general" vertical="bottom" textRotation="0" wrapText="false" indent="0" shrinkToFit="false"/>
      <protection locked="true" hidden="false"/>
    </xf>
    <xf numFmtId="169" fontId="30" fillId="0" borderId="9" xfId="45" applyFont="true" applyBorder="true" applyAlignment="true" applyProtection="true">
      <alignment horizontal="general" vertical="bottom" textRotation="0" wrapText="false" indent="0" shrinkToFit="false"/>
      <protection locked="true" hidden="false"/>
    </xf>
    <xf numFmtId="164" fontId="0" fillId="0" borderId="0" xfId="45" applyFont="false" applyBorder="true" applyAlignment="fals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false" indent="0" shrinkToFit="false"/>
      <protection locked="true" hidden="false"/>
    </xf>
    <xf numFmtId="169" fontId="19" fillId="0" borderId="11" xfId="45" applyFont="true" applyBorder="true" applyAlignment="true" applyProtection="true">
      <alignment horizontal="general" vertical="bottom" textRotation="0" wrapText="false" indent="0" shrinkToFit="false"/>
      <protection locked="true" hidden="false"/>
    </xf>
    <xf numFmtId="169" fontId="30" fillId="0" borderId="11" xfId="45" applyFont="true" applyBorder="true" applyAlignment="tru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19" fillId="0" borderId="7" xfId="45" applyFont="true" applyBorder="true" applyAlignment="true" applyProtection="true">
      <alignment horizontal="left" vertical="bottom" textRotation="0" wrapText="false" indent="1" shrinkToFit="false"/>
      <protection locked="true" hidden="false"/>
    </xf>
    <xf numFmtId="164" fontId="19" fillId="0" borderId="7" xfId="45" applyFont="true" applyBorder="true" applyAlignment="true" applyProtection="true">
      <alignment horizontal="general" vertical="bottom" textRotation="0" wrapText="false" indent="0" shrinkToFit="false"/>
      <protection locked="true" hidden="false"/>
    </xf>
    <xf numFmtId="169" fontId="19" fillId="0" borderId="10" xfId="45" applyFont="true" applyBorder="true" applyAlignment="true" applyProtection="true">
      <alignment horizontal="general" vertical="bottom" textRotation="0" wrapText="false" indent="0" shrinkToFit="false"/>
      <protection locked="true" hidden="false"/>
    </xf>
    <xf numFmtId="169" fontId="30" fillId="0" borderId="13" xfId="45" applyFont="true" applyBorder="true" applyAlignment="true" applyProtection="true">
      <alignment horizontal="general" vertical="bottom" textRotation="0" wrapText="false" indent="0" shrinkToFit="false"/>
      <protection locked="true" hidden="false"/>
    </xf>
    <xf numFmtId="164" fontId="19" fillId="0" borderId="14" xfId="45" applyFont="true" applyBorder="true" applyAlignment="true" applyProtection="true">
      <alignment horizontal="general" vertical="bottom" textRotation="0" wrapText="false" indent="0" shrinkToFit="false"/>
      <protection locked="true" hidden="false"/>
    </xf>
    <xf numFmtId="164" fontId="19" fillId="0" borderId="7" xfId="45" applyFont="true" applyBorder="true" applyAlignment="true" applyProtection="true">
      <alignment horizontal="center" vertical="bottom" textRotation="0" wrapText="false" indent="0" shrinkToFit="false"/>
      <protection locked="true" hidden="false"/>
    </xf>
    <xf numFmtId="164" fontId="30" fillId="9" borderId="14" xfId="45" applyFont="true" applyBorder="true" applyAlignment="true" applyProtection="true">
      <alignment horizontal="center" vertical="bottom" textRotation="0" wrapText="false" indent="0" shrinkToFit="false"/>
      <protection locked="true" hidden="false"/>
    </xf>
    <xf numFmtId="164" fontId="30" fillId="9" borderId="15" xfId="45" applyFont="true" applyBorder="true" applyAlignment="true" applyProtection="true">
      <alignment horizontal="center" vertical="bottom" textRotation="0" wrapText="false" indent="0" shrinkToFit="false"/>
      <protection locked="true" hidden="false"/>
    </xf>
    <xf numFmtId="164" fontId="30" fillId="9" borderId="13" xfId="45" applyFont="true" applyBorder="true" applyAlignment="true" applyProtection="true">
      <alignment horizontal="center" vertical="bottom" textRotation="0" wrapText="false" indent="0" shrinkToFit="false"/>
      <protection locked="true" hidden="false"/>
    </xf>
    <xf numFmtId="164" fontId="30" fillId="0" borderId="14" xfId="45" applyFont="true" applyBorder="true" applyAlignment="true" applyProtection="true">
      <alignment horizontal="center" vertical="bottom" textRotation="0" wrapText="false" indent="0" shrinkToFit="false"/>
      <protection locked="true" hidden="false"/>
    </xf>
    <xf numFmtId="170" fontId="30" fillId="0" borderId="15" xfId="15" applyFont="true" applyBorder="true" applyAlignment="true" applyProtection="true">
      <alignment horizontal="right" vertical="center" textRotation="0" wrapText="false" indent="0" shrinkToFit="false"/>
      <protection locked="true" hidden="false"/>
    </xf>
    <xf numFmtId="164" fontId="30" fillId="0" borderId="13" xfId="45" applyFont="true" applyBorder="true" applyAlignment="true" applyProtection="true">
      <alignment horizontal="center" vertical="bottom" textRotation="0" wrapText="false" indent="0" shrinkToFit="false"/>
      <protection locked="true" hidden="false"/>
    </xf>
    <xf numFmtId="164" fontId="19" fillId="0" borderId="14" xfId="45" applyFont="true" applyBorder="true" applyAlignment="true" applyProtection="true">
      <alignment horizontal="left" vertical="center" textRotation="0" wrapText="false" indent="0" shrinkToFit="false"/>
      <protection locked="true" hidden="false"/>
    </xf>
    <xf numFmtId="171" fontId="19" fillId="0" borderId="14" xfId="45" applyFont="true" applyBorder="true" applyAlignment="true" applyProtection="true">
      <alignment horizontal="left" vertical="center" textRotation="0" wrapText="false" indent="0" shrinkToFit="false"/>
      <protection locked="true" hidden="false"/>
    </xf>
    <xf numFmtId="164" fontId="19" fillId="9" borderId="14" xfId="45" applyFont="true" applyBorder="true" applyAlignment="true" applyProtection="true">
      <alignment horizontal="general" vertical="bottom" textRotation="0" wrapText="false" indent="0" shrinkToFit="false"/>
      <protection locked="true" hidden="false"/>
    </xf>
    <xf numFmtId="170" fontId="30" fillId="9" borderId="13" xfId="15" applyFont="true" applyBorder="true" applyAlignment="true" applyProtection="true">
      <alignment horizontal="right" vertical="bottom" textRotation="0" wrapText="false" indent="0" shrinkToFit="false"/>
      <protection locked="true" hidden="false"/>
    </xf>
    <xf numFmtId="173" fontId="30" fillId="9" borderId="13" xfId="19" applyFont="true" applyBorder="true" applyAlignment="true" applyProtection="true">
      <alignment horizontal="center" vertical="bottom" textRotation="0" wrapText="false" indent="0" shrinkToFit="false"/>
      <protection locked="true" hidden="false"/>
    </xf>
    <xf numFmtId="164" fontId="19" fillId="0" borderId="8" xfId="45" applyFont="true" applyBorder="true" applyAlignment="true" applyProtection="true">
      <alignment horizontal="general" vertical="bottom" textRotation="0" wrapText="false" indent="0" shrinkToFit="false"/>
      <protection locked="true" hidden="false"/>
    </xf>
    <xf numFmtId="170" fontId="19" fillId="0" borderId="15" xfId="15" applyFont="true" applyBorder="true" applyAlignment="true" applyProtection="true">
      <alignment horizontal="right" vertical="center" textRotation="0" wrapText="false" indent="0" shrinkToFit="false"/>
      <protection locked="true" hidden="false"/>
    </xf>
    <xf numFmtId="173" fontId="30" fillId="0" borderId="13" xfId="45" applyFont="true" applyBorder="true" applyAlignment="true" applyProtection="true">
      <alignment horizontal="center" vertical="bottom" textRotation="0" wrapText="false" indent="0" shrinkToFit="false"/>
      <protection locked="true" hidden="false"/>
    </xf>
    <xf numFmtId="173" fontId="30" fillId="0" borderId="13" xfId="19" applyFont="true" applyBorder="true" applyAlignment="true" applyProtection="true">
      <alignment horizontal="center" vertical="bottom" textRotation="0" wrapText="false" indent="0" shrinkToFit="false"/>
      <protection locked="true" hidden="false"/>
    </xf>
    <xf numFmtId="164" fontId="19" fillId="0" borderId="16" xfId="45" applyFont="true" applyBorder="true" applyAlignment="true" applyProtection="true">
      <alignment horizontal="general" vertical="bottom" textRotation="0" wrapText="fals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true" indent="0" shrinkToFit="false"/>
      <protection locked="true" hidden="false"/>
    </xf>
    <xf numFmtId="164" fontId="29" fillId="0" borderId="17" xfId="0" applyFont="true" applyBorder="true" applyAlignment="true" applyProtection="true">
      <alignment horizontal="center" vertical="top" textRotation="0" wrapText="true" indent="0" shrinkToFit="false"/>
      <protection locked="true" hidden="false"/>
    </xf>
    <xf numFmtId="164" fontId="32" fillId="12" borderId="18" xfId="0" applyFont="true" applyBorder="true" applyAlignment="true" applyProtection="true">
      <alignment horizontal="center" vertical="bottom" textRotation="0" wrapText="true" indent="0" shrinkToFit="false"/>
      <protection locked="true" hidden="false"/>
    </xf>
    <xf numFmtId="164" fontId="19" fillId="9" borderId="18" xfId="0" applyFont="true" applyBorder="true" applyAlignment="true" applyProtection="true">
      <alignment horizontal="center" vertical="top" textRotation="0" wrapText="true" indent="0" shrinkToFit="false"/>
      <protection locked="false" hidden="false"/>
    </xf>
    <xf numFmtId="164" fontId="19" fillId="9" borderId="19" xfId="0" applyFont="true" applyBorder="true" applyAlignment="true" applyProtection="true">
      <alignment horizontal="center" vertical="top" textRotation="0" wrapText="true" indent="0" shrinkToFit="false"/>
      <protection locked="false" hidden="false"/>
    </xf>
    <xf numFmtId="164" fontId="19" fillId="0" borderId="20" xfId="0" applyFont="true" applyBorder="true" applyAlignment="true" applyProtection="true">
      <alignment horizontal="center" vertical="top" textRotation="0" wrapText="true" indent="0" shrinkToFit="false"/>
      <protection locked="true" hidden="false"/>
    </xf>
    <xf numFmtId="164" fontId="19" fillId="0" borderId="21" xfId="0" applyFont="true" applyBorder="true" applyAlignment="true" applyProtection="true">
      <alignment horizontal="center" vertical="top" textRotation="0" wrapText="true" indent="0" shrinkToFit="false"/>
      <protection locked="true" hidden="false"/>
    </xf>
    <xf numFmtId="164" fontId="19" fillId="0" borderId="20" xfId="0" applyFont="true" applyBorder="true" applyAlignment="true" applyProtection="true">
      <alignment horizontal="right" vertical="top" textRotation="0" wrapText="true" indent="0" shrinkToFit="false"/>
      <protection locked="true" hidden="false"/>
    </xf>
    <xf numFmtId="164" fontId="19" fillId="0" borderId="22" xfId="0" applyFont="true" applyBorder="true" applyAlignment="true" applyProtection="true">
      <alignment horizontal="center" vertical="top" textRotation="0" wrapText="true" indent="0" shrinkToFit="false"/>
      <protection locked="true" hidden="false"/>
    </xf>
    <xf numFmtId="164" fontId="19" fillId="9" borderId="20" xfId="0" applyFont="true" applyBorder="true" applyAlignment="true" applyProtection="true">
      <alignment horizontal="center" vertical="top" textRotation="0" wrapText="true" indent="0" shrinkToFit="false"/>
      <protection locked="false" hidden="false"/>
    </xf>
    <xf numFmtId="164" fontId="19" fillId="9" borderId="20" xfId="0" applyFont="true" applyBorder="true" applyAlignment="true" applyProtection="true">
      <alignment horizontal="right" vertical="top" textRotation="0" wrapText="true" indent="0" shrinkToFit="false"/>
      <protection locked="false" hidden="false"/>
    </xf>
    <xf numFmtId="164" fontId="19" fillId="9" borderId="22" xfId="0" applyFont="true" applyBorder="true" applyAlignment="true" applyProtection="true">
      <alignment horizontal="right" vertical="top" textRotation="0" wrapText="true" indent="0" shrinkToFit="false"/>
      <protection locked="false" hidden="false"/>
    </xf>
    <xf numFmtId="164" fontId="19" fillId="0" borderId="23"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12"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5" fontId="19"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68" fontId="19" fillId="0" borderId="0" xfId="0" applyFont="true" applyBorder="false" applyAlignment="true" applyProtection="true">
      <alignment horizontal="right" vertical="bottom" textRotation="0" wrapText="false" indent="0" shrinkToFit="false"/>
      <protection locked="true" hidden="false"/>
    </xf>
    <xf numFmtId="164" fontId="30" fillId="9" borderId="8" xfId="0" applyFont="true" applyBorder="true" applyAlignment="true" applyProtection="true">
      <alignment horizontal="center" vertical="center" textRotation="0" wrapText="false" indent="0" shrinkToFit="false"/>
      <protection locked="true" hidden="false"/>
    </xf>
    <xf numFmtId="164" fontId="33" fillId="9" borderId="9" xfId="0" applyFont="true" applyBorder="true" applyAlignment="true" applyProtection="true">
      <alignment horizontal="center" vertical="bottom" textRotation="0" wrapText="false" indent="0" shrinkToFit="false"/>
      <protection locked="true" hidden="false"/>
    </xf>
    <xf numFmtId="164" fontId="33" fillId="9" borderId="10" xfId="0" applyFont="true" applyBorder="true" applyAlignment="true" applyProtection="true">
      <alignment horizontal="center" vertical="bottom" textRotation="0" wrapText="false" indent="0" shrinkToFit="false"/>
      <protection locked="true" hidden="false"/>
    </xf>
    <xf numFmtId="164" fontId="33" fillId="9" borderId="13" xfId="0" applyFont="true" applyBorder="true" applyAlignment="true" applyProtection="true">
      <alignment horizontal="center" vertical="bottom" textRotation="0" wrapText="false" indent="0" shrinkToFit="false"/>
      <protection locked="true" hidden="false"/>
    </xf>
    <xf numFmtId="164" fontId="33" fillId="9" borderId="24" xfId="0" applyFont="true" applyBorder="true" applyAlignment="true" applyProtection="true">
      <alignment horizontal="center" vertical="bottom" textRotation="0" wrapText="false" indent="0" shrinkToFit="false"/>
      <protection locked="true" hidden="false"/>
    </xf>
    <xf numFmtId="171" fontId="33" fillId="9" borderId="13" xfId="0" applyFont="true" applyBorder="true" applyAlignment="true" applyProtection="true">
      <alignment horizontal="center" vertical="center" textRotation="0" wrapText="true" indent="0" shrinkToFit="false"/>
      <protection locked="false" hidden="false"/>
    </xf>
    <xf numFmtId="171" fontId="33" fillId="9" borderId="9" xfId="0" applyFont="true" applyBorder="true" applyAlignment="true" applyProtection="true">
      <alignment horizontal="center" vertical="bottom" textRotation="0" wrapText="false" indent="0" shrinkToFit="false"/>
      <protection locked="true" hidden="false"/>
    </xf>
    <xf numFmtId="164" fontId="33" fillId="9" borderId="12" xfId="0" applyFont="true" applyBorder="true" applyAlignment="true" applyProtection="true">
      <alignment horizontal="center" vertical="bottom" textRotation="0" wrapText="false" indent="0" shrinkToFit="false"/>
      <protection locked="true" hidden="false"/>
    </xf>
    <xf numFmtId="171" fontId="33" fillId="9" borderId="11" xfId="0" applyFont="true" applyBorder="true" applyAlignment="true" applyProtection="true">
      <alignment horizontal="center" vertical="bottom" textRotation="0" wrapText="false" indent="0" shrinkToFit="false"/>
      <protection locked="true" hidden="false"/>
    </xf>
    <xf numFmtId="164" fontId="33" fillId="9" borderId="12" xfId="0" applyFont="true" applyBorder="true" applyAlignment="true" applyProtection="true">
      <alignment horizontal="center" vertical="top" textRotation="0" wrapText="true" indent="0" shrinkToFit="false"/>
      <protection locked="true" hidden="false"/>
    </xf>
    <xf numFmtId="164" fontId="33" fillId="9" borderId="10" xfId="0" applyFont="true" applyBorder="true" applyAlignment="true" applyProtection="true">
      <alignment horizontal="center" vertical="top" textRotation="0" wrapText="true" indent="0" shrinkToFit="false"/>
      <protection locked="true" hidden="false"/>
    </xf>
    <xf numFmtId="164" fontId="33" fillId="9" borderId="25"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4" fontId="19" fillId="0" borderId="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4" fontId="19" fillId="0" borderId="11" xfId="0" applyFont="true" applyBorder="true" applyAlignment="true" applyProtection="true">
      <alignment horizontal="general" vertical="bottom" textRotation="0" wrapText="false" indent="0" shrinkToFit="false"/>
      <protection locked="false" hidden="false"/>
    </xf>
    <xf numFmtId="164" fontId="19" fillId="0" borderId="26" xfId="45" applyFont="true" applyBorder="true" applyAlignment="true" applyProtection="false">
      <alignment horizontal="left" vertical="bottom" textRotation="0" wrapText="false" indent="0" shrinkToFit="false"/>
      <protection locked="true" hidden="false"/>
    </xf>
    <xf numFmtId="174" fontId="19" fillId="9" borderId="27" xfId="0" applyFont="true" applyBorder="true" applyAlignment="true" applyProtection="true">
      <alignment horizontal="general" vertical="bottom" textRotation="0" wrapText="false" indent="0" shrinkToFit="false"/>
      <protection locked="false" hidden="false"/>
    </xf>
    <xf numFmtId="174" fontId="19" fillId="0" borderId="27" xfId="0" applyFont="true" applyBorder="true" applyAlignment="true" applyProtection="true">
      <alignment horizontal="general" vertical="bottom" textRotation="0" wrapText="false" indent="0" shrinkToFit="false"/>
      <protection locked="true" hidden="false"/>
    </xf>
    <xf numFmtId="174" fontId="19" fillId="9" borderId="11" xfId="0" applyFont="true" applyBorder="true" applyAlignment="true" applyProtection="true">
      <alignment horizontal="general" vertical="center" textRotation="0" wrapText="false" indent="0" shrinkToFit="false"/>
      <protection locked="false" hidden="false"/>
    </xf>
    <xf numFmtId="174" fontId="19" fillId="9" borderId="11" xfId="0" applyFont="true" applyBorder="true" applyAlignment="true" applyProtection="true">
      <alignment horizontal="general" vertical="bottom" textRotation="0" wrapText="false" indent="0" shrinkToFit="false"/>
      <protection locked="false" hidden="false"/>
    </xf>
    <xf numFmtId="174" fontId="19" fillId="9"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true" hidden="false"/>
    </xf>
    <xf numFmtId="174" fontId="19" fillId="0" borderId="11"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19" fillId="0" borderId="7" xfId="0" applyFont="true" applyBorder="true" applyAlignment="true" applyProtection="true">
      <alignment horizontal="left" vertical="bottom" textRotation="0" wrapText="false" indent="1" shrinkToFit="false"/>
      <protection locked="true" hidden="false"/>
    </xf>
    <xf numFmtId="174" fontId="19" fillId="9" borderId="10" xfId="0" applyFont="true" applyBorder="true" applyAlignment="true" applyProtection="true">
      <alignment horizontal="general" vertical="bottom" textRotation="0" wrapText="false" indent="0" shrinkToFit="false"/>
      <protection locked="false" hidden="false"/>
    </xf>
    <xf numFmtId="174" fontId="19" fillId="9" borderId="7" xfId="0" applyFont="true" applyBorder="true" applyAlignment="true" applyProtection="true">
      <alignment horizontal="general" vertical="bottom" textRotation="0" wrapText="false" indent="0" shrinkToFit="false"/>
      <protection locked="false" hidden="false"/>
    </xf>
    <xf numFmtId="174" fontId="19" fillId="9" borderId="28" xfId="0" applyFont="true" applyBorder="true" applyAlignment="true" applyProtection="true">
      <alignment horizontal="general" vertical="bottom" textRotation="0" wrapText="false" indent="0" shrinkToFit="false"/>
      <protection locked="false" hidden="false"/>
    </xf>
    <xf numFmtId="174" fontId="19" fillId="9" borderId="10" xfId="0" applyFont="true" applyBorder="true" applyAlignment="true" applyProtection="true">
      <alignment horizontal="general" vertical="center" textRotation="0" wrapText="false" indent="0" shrinkToFit="false"/>
      <protection locked="false" hidden="false"/>
    </xf>
    <xf numFmtId="174" fontId="19" fillId="0" borderId="10" xfId="0" applyFont="true" applyBorder="true" applyAlignment="true" applyProtection="true">
      <alignment horizontal="general" vertical="bottom" textRotation="0" wrapText="false" indent="0" shrinkToFit="false"/>
      <protection locked="true" hidden="false"/>
    </xf>
    <xf numFmtId="174" fontId="19" fillId="0" borderId="13" xfId="0" applyFont="true" applyBorder="true" applyAlignment="true" applyProtection="true">
      <alignment horizontal="general" vertical="bottom" textRotation="0" wrapText="false" indent="0" shrinkToFit="false"/>
      <protection locked="true" hidden="false"/>
    </xf>
    <xf numFmtId="174" fontId="19" fillId="0" borderId="10" xfId="0" applyFont="true" applyBorder="true" applyAlignment="true" applyProtection="true">
      <alignment horizontal="right" vertical="bottom" textRotation="0" wrapText="false" indent="0" shrinkToFit="false"/>
      <protection locked="true" hidden="false"/>
    </xf>
    <xf numFmtId="165" fontId="34" fillId="0" borderId="14" xfId="0" applyFont="true" applyBorder="true" applyAlignment="true" applyProtection="true">
      <alignment horizontal="center" vertical="center" textRotation="0" wrapText="false" indent="0" shrinkToFit="false"/>
      <protection locked="true" hidden="false"/>
    </xf>
    <xf numFmtId="170" fontId="30" fillId="9" borderId="13" xfId="15"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12" borderId="0" xfId="0" applyFont="true" applyBorder="false" applyAlignment="true" applyProtection="true">
      <alignment horizontal="general" vertical="bottom" textRotation="0" wrapText="false" indent="0" shrinkToFit="false"/>
      <protection locked="true" hidden="false"/>
    </xf>
    <xf numFmtId="171" fontId="19" fillId="0" borderId="14" xfId="45" applyFont="true" applyBorder="true" applyAlignment="true" applyProtection="true">
      <alignment horizontal="general" vertical="bottom" textRotation="0" wrapText="false" indent="0" shrinkToFit="false"/>
      <protection locked="true" hidden="false"/>
    </xf>
    <xf numFmtId="170" fontId="30" fillId="0" borderId="13" xfId="15" applyFont="true" applyBorder="true" applyAlignment="true" applyProtection="true">
      <alignment horizontal="center" vertical="bottom" textRotation="0" wrapText="false" indent="0" shrinkToFit="false"/>
      <protection locked="true" hidden="false"/>
    </xf>
    <xf numFmtId="170" fontId="30" fillId="9" borderId="13"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left" vertical="bottom" textRotation="0" wrapText="false" indent="0" shrinkToFit="false"/>
      <protection locked="true" hidden="false"/>
    </xf>
    <xf numFmtId="168" fontId="19" fillId="0" borderId="7" xfId="0" applyFont="true" applyBorder="true" applyAlignment="true" applyProtection="true">
      <alignment horizontal="right" vertical="bottom" textRotation="0" wrapText="false" indent="0" shrinkToFit="false"/>
      <protection locked="true" hidden="false"/>
    </xf>
    <xf numFmtId="164" fontId="30" fillId="9" borderId="0" xfId="0" applyFont="true" applyBorder="true" applyAlignment="true" applyProtection="true">
      <alignment horizontal="center" vertical="center" textRotation="0" wrapText="false" indent="0" shrinkToFit="false"/>
      <protection locked="true" hidden="false"/>
    </xf>
    <xf numFmtId="164" fontId="30" fillId="9" borderId="9" xfId="0" applyFont="true" applyBorder="true" applyAlignment="true" applyProtection="true">
      <alignment horizontal="center" vertical="center" textRotation="0" wrapText="true" indent="0" shrinkToFit="false"/>
      <protection locked="true" hidden="false"/>
    </xf>
    <xf numFmtId="164" fontId="30" fillId="9" borderId="13" xfId="0" applyFont="true" applyBorder="true" applyAlignment="true" applyProtection="true">
      <alignment horizontal="center" vertical="center" textRotation="0" wrapText="true" indent="0" shrinkToFit="false"/>
      <protection locked="true" hidden="false"/>
    </xf>
    <xf numFmtId="164" fontId="30" fillId="9" borderId="16" xfId="0" applyFont="true" applyBorder="true" applyAlignment="true" applyProtection="true">
      <alignment horizontal="center" vertical="center" textRotation="0" wrapText="true" indent="0" shrinkToFit="false"/>
      <protection locked="true" hidden="false"/>
    </xf>
    <xf numFmtId="164" fontId="30" fillId="9" borderId="11" xfId="0" applyFont="true" applyBorder="true" applyAlignment="true" applyProtection="true">
      <alignment horizontal="center" vertical="center" textRotation="0" wrapText="true" indent="0" shrinkToFit="false"/>
      <protection locked="true" hidden="false"/>
    </xf>
    <xf numFmtId="164" fontId="30" fillId="9" borderId="10" xfId="0" applyFont="true" applyBorder="true" applyAlignment="true" applyProtection="true">
      <alignment horizontal="center" vertical="center" textRotation="0" wrapText="true" indent="0" shrinkToFit="false"/>
      <protection locked="true" hidden="false"/>
    </xf>
    <xf numFmtId="164" fontId="30" fillId="9" borderId="0" xfId="0" applyFont="true" applyBorder="true" applyAlignment="true" applyProtection="true">
      <alignment horizontal="center" vertical="center" textRotation="0" wrapText="true" indent="0" shrinkToFit="false"/>
      <protection locked="true" hidden="false"/>
    </xf>
    <xf numFmtId="164" fontId="30" fillId="9" borderId="11"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left" vertical="bottom" textRotation="0" wrapText="false" indent="0" shrinkToFit="false"/>
      <protection locked="true" hidden="false"/>
    </xf>
    <xf numFmtId="170" fontId="30" fillId="0" borderId="13" xfId="15" applyFont="true" applyBorder="true" applyAlignment="true" applyProtection="true">
      <alignment horizontal="center" vertical="center" textRotation="0" wrapText="true" indent="0" shrinkToFit="false"/>
      <protection locked="true" hidden="false"/>
    </xf>
    <xf numFmtId="170" fontId="30" fillId="0" borderId="8" xfId="15" applyFont="true" applyBorder="true" applyAlignment="true" applyProtection="true">
      <alignment horizontal="center" vertical="center" textRotation="0" wrapText="true" indent="0" shrinkToFit="false"/>
      <protection locked="true" hidden="false"/>
    </xf>
    <xf numFmtId="164" fontId="36" fillId="0" borderId="24" xfId="0" applyFont="true" applyBorder="true" applyAlignment="true" applyProtection="true">
      <alignment horizontal="left" vertical="center" textRotation="0" wrapText="false" indent="0" shrinkToFit="false"/>
      <protection locked="true" hidden="false"/>
    </xf>
    <xf numFmtId="170" fontId="30" fillId="9" borderId="0" xfId="15" applyFont="true" applyBorder="true" applyAlignment="true" applyProtection="true">
      <alignment horizontal="center" vertical="center" textRotation="0" wrapText="true" indent="0" shrinkToFit="false"/>
      <protection locked="false" hidden="false"/>
    </xf>
    <xf numFmtId="170" fontId="37" fillId="9" borderId="11" xfId="15" applyFont="true" applyBorder="true" applyAlignment="true" applyProtection="true">
      <alignment horizontal="center" vertical="bottom" textRotation="0" wrapText="true" indent="0" shrinkToFit="false"/>
      <protection locked="false" hidden="false"/>
    </xf>
    <xf numFmtId="170" fontId="30" fillId="9" borderId="12" xfId="15" applyFont="true" applyBorder="true" applyAlignment="true" applyProtection="true">
      <alignment horizontal="center" vertical="bottom" textRotation="0" wrapText="false" indent="0" shrinkToFit="false"/>
      <protection locked="false" hidden="false"/>
    </xf>
    <xf numFmtId="170" fontId="30" fillId="0" borderId="0" xfId="15" applyFont="true" applyBorder="true" applyAlignment="true" applyProtection="true">
      <alignment horizontal="center" vertical="bottom" textRotation="0" wrapText="false" indent="0" shrinkToFit="false"/>
      <protection locked="true" hidden="false"/>
    </xf>
    <xf numFmtId="170" fontId="19" fillId="9" borderId="11" xfId="15" applyFont="true" applyBorder="true" applyAlignment="true" applyProtection="true">
      <alignment horizontal="right" vertical="top" textRotation="0" wrapText="true" indent="0" shrinkToFit="false"/>
      <protection locked="false" hidden="false"/>
    </xf>
    <xf numFmtId="164" fontId="36" fillId="0" borderId="12" xfId="0" applyFont="true" applyBorder="true" applyAlignment="true" applyProtection="true">
      <alignment horizontal="left" vertical="center" textRotation="0" wrapText="false" indent="0" shrinkToFit="false"/>
      <protection locked="true" hidden="false"/>
    </xf>
    <xf numFmtId="164" fontId="30" fillId="0" borderId="9"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6" fillId="0" borderId="8" xfId="0" applyFont="true" applyBorder="true" applyAlignment="true" applyProtection="true">
      <alignment horizontal="left" vertical="center" textRotation="0" wrapText="false" indent="0" shrinkToFit="false"/>
      <protection locked="true" hidden="false"/>
    </xf>
    <xf numFmtId="170" fontId="30" fillId="9" borderId="12" xfId="15" applyFont="true" applyBorder="true" applyAlignment="true" applyProtection="true">
      <alignment horizontal="right" vertical="bottom" textRotation="0" wrapText="true" indent="0" shrinkToFit="false"/>
      <protection locked="false" hidden="false"/>
    </xf>
    <xf numFmtId="170" fontId="30" fillId="9" borderId="11" xfId="15" applyFont="true" applyBorder="true" applyAlignment="true" applyProtection="true">
      <alignment horizontal="right" vertical="bottom" textRotation="0" wrapText="true" indent="0" shrinkToFit="false"/>
      <protection locked="false" hidden="false"/>
    </xf>
    <xf numFmtId="170" fontId="30" fillId="9" borderId="12" xfId="15" applyFont="true" applyBorder="true" applyAlignment="true" applyProtection="true">
      <alignment horizontal="right" vertical="bottom" textRotation="0" wrapText="false" indent="0" shrinkToFit="false"/>
      <protection locked="false" hidden="false"/>
    </xf>
    <xf numFmtId="170" fontId="30" fillId="9" borderId="0" xfId="15" applyFont="true" applyBorder="true" applyAlignment="true" applyProtection="true">
      <alignment horizontal="right" vertical="bottom" textRotation="0" wrapText="false" indent="0" shrinkToFit="false"/>
      <protection locked="false" hidden="false"/>
    </xf>
    <xf numFmtId="164" fontId="30" fillId="9" borderId="13" xfId="0" applyFont="true" applyBorder="true" applyAlignment="true" applyProtection="true">
      <alignment horizontal="left" vertical="bottom" textRotation="0" wrapText="false" indent="0" shrinkToFit="false"/>
      <protection locked="true" hidden="false"/>
    </xf>
    <xf numFmtId="170" fontId="30" fillId="9" borderId="13" xfId="15" applyFont="true" applyBorder="true" applyAlignment="true" applyProtection="true">
      <alignment horizontal="right" vertical="bottom" textRotation="0" wrapText="true" indent="0" shrinkToFit="false"/>
      <protection locked="true" hidden="false"/>
    </xf>
    <xf numFmtId="170" fontId="30" fillId="9" borderId="8" xfId="15" applyFont="true" applyBorder="true" applyAlignment="true" applyProtection="true">
      <alignment horizontal="right" vertical="bottom" textRotation="0" wrapText="true" indent="0" shrinkToFit="false"/>
      <protection locked="true" hidden="false"/>
    </xf>
    <xf numFmtId="164" fontId="19" fillId="0" borderId="1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5" fontId="19"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0" fillId="9" borderId="14" xfId="0" applyFont="true" applyBorder="true" applyAlignment="true" applyProtection="true">
      <alignment horizontal="center" vertical="bottom" textRotation="0" wrapText="false" indent="0" shrinkToFit="false"/>
      <protection locked="true" hidden="false"/>
    </xf>
    <xf numFmtId="164" fontId="30" fillId="9" borderId="13" xfId="0" applyFont="true" applyBorder="true" applyAlignment="true" applyProtection="true">
      <alignment horizontal="center" vertical="bottom" textRotation="0" wrapText="false" indent="0" shrinkToFit="false"/>
      <protection locked="tru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74" fontId="19" fillId="0" borderId="13" xfId="15"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74" fontId="19" fillId="0" borderId="13" xfId="15" applyFont="true" applyBorder="true" applyAlignment="true" applyProtection="true">
      <alignment horizontal="center" vertical="center" textRotation="0" wrapText="false" indent="0" shrinkToFit="false"/>
      <protection locked="true" hidden="false"/>
    </xf>
    <xf numFmtId="164" fontId="30" fillId="9" borderId="8" xfId="0" applyFont="true" applyBorder="true" applyAlignment="true" applyProtection="true">
      <alignment horizontal="center" vertical="bottom" textRotation="0" wrapText="false" indent="0" shrinkToFit="false"/>
      <protection locked="true" hidden="false"/>
    </xf>
    <xf numFmtId="164" fontId="30" fillId="9" borderId="15"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general" vertical="bottom" textRotation="0" wrapText="false" indent="0" shrinkToFit="false"/>
      <protection locked="true" hidden="false"/>
    </xf>
    <xf numFmtId="165" fontId="19" fillId="0" borderId="9" xfId="0" applyFont="true" applyBorder="true" applyAlignment="true" applyProtection="true">
      <alignment horizontal="general" vertical="bottom" textRotation="0" wrapText="false" indent="0" shrinkToFit="false"/>
      <protection locked="true" hidden="false"/>
    </xf>
    <xf numFmtId="173" fontId="19" fillId="0" borderId="11" xfId="15" applyFont="true" applyBorder="true" applyAlignment="true" applyProtection="true">
      <alignment horizontal="general" vertical="bottom" textRotation="0" wrapText="false" indent="0" shrinkToFit="false"/>
      <protection locked="false" hidden="false"/>
    </xf>
    <xf numFmtId="165" fontId="19" fillId="0" borderId="11" xfId="0" applyFont="true" applyBorder="true" applyAlignment="true" applyProtection="true">
      <alignment horizontal="general" vertical="bottom" textRotation="0" wrapText="false" indent="0" shrinkToFit="false"/>
      <protection locked="true" hidden="false"/>
    </xf>
    <xf numFmtId="164" fontId="19" fillId="0" borderId="25"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general" vertical="bottom" textRotation="0" wrapText="false" indent="0" shrinkToFit="false"/>
      <protection locked="true" hidden="false"/>
    </xf>
    <xf numFmtId="164" fontId="30" fillId="9" borderId="29"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general" vertical="bottom" textRotation="0" wrapText="false" indent="0" shrinkToFit="false"/>
      <protection locked="true" hidden="false"/>
    </xf>
    <xf numFmtId="165" fontId="19" fillId="9" borderId="27" xfId="0" applyFont="true" applyBorder="true" applyAlignment="true" applyProtection="true">
      <alignment horizontal="general" vertical="bottom" textRotation="0" wrapText="false" indent="0" shrinkToFit="false"/>
      <protection locked="false" hidden="false"/>
    </xf>
    <xf numFmtId="164" fontId="19" fillId="9" borderId="28" xfId="0" applyFont="true" applyBorder="true" applyAlignment="true" applyProtection="true">
      <alignment horizontal="general" vertical="bottom" textRotation="0" wrapText="false" indent="0" shrinkToFit="false"/>
      <protection locked="false" hidden="false"/>
    </xf>
    <xf numFmtId="164" fontId="30" fillId="9" borderId="13"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general" vertical="bottom" textRotation="0" wrapText="false" indent="0" shrinkToFit="false"/>
      <protection locked="true" hidden="false"/>
    </xf>
    <xf numFmtId="164" fontId="19" fillId="9" borderId="10" xfId="0" applyFont="true" applyBorder="true" applyAlignment="true" applyProtection="true">
      <alignment horizontal="general" vertical="bottom" textRotation="0" wrapText="false" indent="0" shrinkToFit="false"/>
      <protection locked="false" hidden="false"/>
    </xf>
    <xf numFmtId="164" fontId="19" fillId="0" borderId="1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lef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30"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left" vertical="bottom" textRotation="0" wrapText="false" indent="0" shrinkToFit="false"/>
      <protection locked="true" hidden="false"/>
    </xf>
    <xf numFmtId="170" fontId="19" fillId="13" borderId="30" xfId="15" applyFont="true" applyBorder="true" applyAlignment="true" applyProtection="true">
      <alignment horizontal="right" vertical="bottom" textRotation="0" wrapText="false" indent="0" shrinkToFit="false"/>
      <protection locked="false" hidden="false"/>
    </xf>
    <xf numFmtId="164" fontId="19" fillId="0" borderId="3" xfId="0" applyFont="true" applyBorder="true" applyAlignment="true" applyProtection="true">
      <alignment horizontal="general" vertical="bottom" textRotation="0" wrapText="false" indent="0" shrinkToFit="false"/>
      <protection locked="true" hidden="false"/>
    </xf>
    <xf numFmtId="170" fontId="19" fillId="13" borderId="26" xfId="15" applyFont="true" applyBorder="true" applyAlignment="true" applyProtection="true">
      <alignment horizontal="right" vertical="bottom" textRotation="0" wrapText="false" indent="0" shrinkToFit="false"/>
      <protection locked="false" hidden="false"/>
    </xf>
    <xf numFmtId="164" fontId="19" fillId="0" borderId="4" xfId="0" applyFont="true" applyBorder="true" applyAlignment="true" applyProtection="true">
      <alignment horizontal="left" vertical="center" textRotation="0" wrapText="false" indent="0" shrinkToFit="false"/>
      <protection locked="true" hidden="false"/>
    </xf>
    <xf numFmtId="164" fontId="19" fillId="0" borderId="31" xfId="0" applyFont="true" applyBorder="true" applyAlignment="true" applyProtection="true">
      <alignment horizontal="left" vertical="center" textRotation="0" wrapText="false" indent="0" shrinkToFit="false"/>
      <protection locked="true" hidden="false"/>
    </xf>
    <xf numFmtId="170" fontId="19" fillId="13" borderId="32" xfId="15" applyFont="true" applyBorder="true" applyAlignment="true" applyProtection="true">
      <alignment horizontal="right" vertical="bottom" textRotation="0" wrapText="false" indent="0" shrinkToFit="false"/>
      <protection locked="false" hidden="false"/>
    </xf>
    <xf numFmtId="164" fontId="19" fillId="0" borderId="5" xfId="0"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true">
      <alignment horizontal="left" vertical="center" textRotation="0" wrapText="false" indent="0" shrinkToFit="false"/>
      <protection locked="true" hidden="false"/>
    </xf>
    <xf numFmtId="164" fontId="19" fillId="0" borderId="33"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1" fontId="19"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41" fillId="0" borderId="13" xfId="46" applyFont="true" applyBorder="true" applyAlignment="true" applyProtection="false">
      <alignment horizontal="center" vertical="center" textRotation="0" wrapText="true" indent="0" shrinkToFit="false"/>
      <protection locked="true" hidden="false"/>
    </xf>
    <xf numFmtId="164" fontId="40" fillId="0" borderId="13" xfId="46" applyFont="true" applyBorder="true" applyAlignment="true" applyProtection="false">
      <alignment horizontal="center" vertical="center"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12" borderId="13" xfId="46" applyFont="true" applyBorder="true" applyAlignment="true" applyProtection="false">
      <alignment horizontal="center" vertical="center" textRotation="0" wrapText="false" indent="0" shrinkToFit="false"/>
      <protection locked="true" hidden="false"/>
    </xf>
    <xf numFmtId="164" fontId="41" fillId="12" borderId="13" xfId="46" applyFont="true" applyBorder="true" applyAlignment="true" applyProtection="false">
      <alignment horizontal="general" vertical="center" textRotation="0" wrapText="false" indent="0" shrinkToFit="false"/>
      <protection locked="true" hidden="false"/>
    </xf>
    <xf numFmtId="176" fontId="41" fillId="12" borderId="13" xfId="46"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1" fillId="9" borderId="13" xfId="46" applyFont="true" applyBorder="true" applyAlignment="true" applyProtection="false">
      <alignment horizontal="center" vertical="center" textRotation="0" wrapText="false" indent="0" shrinkToFit="false"/>
      <protection locked="true" hidden="false"/>
    </xf>
    <xf numFmtId="164" fontId="41" fillId="9" borderId="13" xfId="46" applyFont="true" applyBorder="true" applyAlignment="true" applyProtection="false">
      <alignment horizontal="general" vertical="center" textRotation="0" wrapText="false" indent="0" shrinkToFit="false"/>
      <protection locked="true" hidden="false"/>
    </xf>
    <xf numFmtId="176" fontId="41" fillId="9" borderId="13" xfId="46" applyFont="true" applyBorder="true" applyAlignment="true" applyProtection="false">
      <alignment horizontal="right" vertical="center"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12" borderId="13" xfId="0" applyFont="true" applyBorder="true" applyAlignment="true" applyProtection="false">
      <alignment horizontal="left" vertical="bottom" textRotation="0" wrapText="true" indent="0" shrinkToFit="false"/>
      <protection locked="true" hidden="false"/>
    </xf>
    <xf numFmtId="176" fontId="5" fillId="12" borderId="13" xfId="0" applyFont="true" applyBorder="true" applyAlignment="true" applyProtection="false">
      <alignment horizontal="right" vertical="bottom" textRotation="0" wrapText="true" indent="0" shrinkToFit="false"/>
      <protection locked="true" hidden="false"/>
    </xf>
    <xf numFmtId="164" fontId="0" fillId="9" borderId="13" xfId="0" applyFont="false" applyBorder="true" applyAlignment="false" applyProtection="false">
      <alignment horizontal="general" vertical="bottom" textRotation="0" wrapText="false" indent="0" shrinkToFit="false"/>
      <protection locked="true" hidden="false"/>
    </xf>
    <xf numFmtId="164" fontId="5" fillId="9" borderId="13" xfId="0" applyFont="true" applyBorder="true" applyAlignment="true" applyProtection="false">
      <alignment horizontal="left" vertical="bottom" textRotation="0" wrapText="true" indent="0" shrinkToFit="false"/>
      <protection locked="true" hidden="false"/>
    </xf>
    <xf numFmtId="176" fontId="5" fillId="9" borderId="13" xfId="0" applyFont="true" applyBorder="true" applyAlignment="true" applyProtection="false">
      <alignment horizontal="right" vertical="bottom" textRotation="0" wrapText="true" indent="0" shrinkToFit="false"/>
      <protection locked="true" hidden="false"/>
    </xf>
    <xf numFmtId="164" fontId="5" fillId="9" borderId="13" xfId="0" applyFont="true" applyBorder="true" applyAlignment="true" applyProtection="true">
      <alignment horizontal="left" vertical="bottom" textRotation="0" wrapText="tru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1 2" xfId="22"/>
    <cellStyle name="Accent 2 1" xfId="23"/>
    <cellStyle name="Accent 2 2" xfId="24"/>
    <cellStyle name="Accent 3 1" xfId="25"/>
    <cellStyle name="Accent 3 2" xfId="26"/>
    <cellStyle name="Accent 4" xfId="27"/>
    <cellStyle name="Accent 5" xfId="28"/>
    <cellStyle name="Bad 1" xfId="29"/>
    <cellStyle name="Bad 2" xfId="30"/>
    <cellStyle name="Error 1" xfId="31"/>
    <cellStyle name="Error 2" xfId="32"/>
    <cellStyle name="Footnote 1" xfId="33"/>
    <cellStyle name="Footnote 2" xfId="34"/>
    <cellStyle name="Good 1" xfId="35"/>
    <cellStyle name="Good 2" xfId="36"/>
    <cellStyle name="Heading 1 1" xfId="37"/>
    <cellStyle name="Heading 1 2" xfId="38"/>
    <cellStyle name="Heading 2 1" xfId="39"/>
    <cellStyle name="Heading 2 2" xfId="40"/>
    <cellStyle name="Heading 3" xfId="41"/>
    <cellStyle name="Heading 4" xfId="42"/>
    <cellStyle name="Neutral 1" xfId="43"/>
    <cellStyle name="Neutral 2" xfId="44"/>
    <cellStyle name="Normal 2" xfId="45"/>
    <cellStyle name="Normal_ESTIMATIVAS MUNICIPAIS 2011" xfId="46"/>
    <cellStyle name="Note 1" xfId="47"/>
    <cellStyle name="Note 2" xfId="48"/>
    <cellStyle name="Status 1" xfId="49"/>
    <cellStyle name="Status 2" xfId="50"/>
    <cellStyle name="Text 1" xfId="51"/>
    <cellStyle name="Text 2" xfId="52"/>
    <cellStyle name="Warning 1" xfId="53"/>
    <cellStyle name="Warning 2" xfId="54"/>
    <cellStyle name="*unknown*" xfId="20" builtinId="8"/>
  </cellStyles>
  <dxfs count="6">
    <dxf>
      <font>
        <name val="Arial"/>
        <family val="2"/>
        <b val="1"/>
        <i val="0"/>
        <strike val="0"/>
        <color rgb="FFFFFFFF"/>
      </font>
      <fill>
        <patternFill>
          <bgColor rgb="FFFF00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212121"/>
      <rgbColor rgb="FFED1C24"/>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9.xml.rels><?xml version="1.0" encoding="UTF-8"?>
<Relationships xmlns="http://schemas.openxmlformats.org/package/2006/relationships"><Relationship Id="rId1" Type="http://schemas.openxmlformats.org/officeDocument/2006/relationships/hyperlink" Target="https://www.ibge.gov.br/estatisticas-novoportal/sociais/populacao/9103-estimativas-de-populacao.html?=&amp;t=download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1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8.9921875" defaultRowHeight="12.75" zeroHeight="false" outlineLevelRow="0" outlineLevelCol="0"/>
  <cols>
    <col collapsed="false" customWidth="true" hidden="false" outlineLevel="0" max="1" min="1" style="1" width="72.7"/>
    <col collapsed="false" customWidth="true" hidden="false" outlineLevel="0" max="2" min="2" style="1" width="57.7"/>
    <col collapsed="false" customWidth="true" hidden="false" outlineLevel="0" max="3" min="3" style="2" width="8.56"/>
    <col collapsed="false" customWidth="true" hidden="false" outlineLevel="0" max="4" min="4" style="2" width="14.99"/>
    <col collapsed="false" customWidth="true" hidden="false" outlineLevel="0" max="8" min="5" style="1" width="12.42"/>
    <col collapsed="false" customWidth="false" hidden="false" outlineLevel="0" max="12" min="9" style="1" width="8.99"/>
    <col collapsed="false" customWidth="false" hidden="false" outlineLevel="0" max="13" min="13" style="3" width="8.99"/>
    <col collapsed="false" customWidth="false" hidden="false" outlineLevel="0" max="182" min="14" style="1" width="8.99"/>
    <col collapsed="false" customWidth="false" hidden="false" outlineLevel="0" max="183" min="183" style="4" width="8.99"/>
    <col collapsed="false" customWidth="false" hidden="false" outlineLevel="0" max="257" min="184" style="1" width="8.99"/>
  </cols>
  <sheetData>
    <row r="1" customFormat="false" ht="18.75" hidden="false" customHeight="true" outlineLevel="0" collapsed="false">
      <c r="A1" s="5" t="s">
        <v>0</v>
      </c>
      <c r="B1" s="5"/>
    </row>
    <row r="2" customFormat="false" ht="18.75" hidden="false" customHeight="true" outlineLevel="0" collapsed="false">
      <c r="A2" s="5" t="s">
        <v>1</v>
      </c>
      <c r="B2" s="5"/>
    </row>
    <row r="3" customFormat="false" ht="18.75" hidden="false" customHeight="true" outlineLevel="0" collapsed="false">
      <c r="A3" s="5" t="s">
        <v>2</v>
      </c>
      <c r="B3" s="5"/>
    </row>
    <row r="4" s="8" customFormat="true" ht="18.75" hidden="false" customHeight="true" outlineLevel="0" collapsed="false">
      <c r="A4" s="6" t="s">
        <v>3</v>
      </c>
      <c r="B4" s="6"/>
      <c r="C4" s="7"/>
      <c r="D4" s="7"/>
      <c r="I4" s="9"/>
      <c r="L4" s="10" t="n">
        <f aca="false">SUM(L5:L7)</f>
        <v>1</v>
      </c>
      <c r="M4" s="10"/>
      <c r="N4" s="11"/>
      <c r="O4" s="11"/>
      <c r="GA4" s="10"/>
    </row>
    <row r="5" customFormat="false" ht="18.75" hidden="false" customHeight="true" outlineLevel="0" collapsed="false">
      <c r="A5" s="12" t="s">
        <v>4</v>
      </c>
      <c r="B5" s="12"/>
      <c r="E5" s="13" t="s">
        <v>5</v>
      </c>
      <c r="F5" s="13"/>
      <c r="G5" s="13"/>
      <c r="H5" s="13"/>
      <c r="L5" s="10" t="n">
        <f aca="false">IF(A$5=M5,1,0)</f>
        <v>0</v>
      </c>
      <c r="M5" s="10" t="s">
        <v>6</v>
      </c>
      <c r="N5" s="3"/>
      <c r="O5" s="3"/>
    </row>
    <row r="6" customFormat="false" ht="22.5" hidden="false" customHeight="true" outlineLevel="0" collapsed="false">
      <c r="A6" s="14" t="s">
        <v>7</v>
      </c>
      <c r="B6" s="14"/>
      <c r="E6" s="13"/>
      <c r="F6" s="13"/>
      <c r="G6" s="13"/>
      <c r="H6" s="13"/>
      <c r="L6" s="10" t="n">
        <f aca="false">IF(A$5=M6,1,0)</f>
        <v>1</v>
      </c>
      <c r="M6" s="10" t="s">
        <v>4</v>
      </c>
      <c r="N6" s="3"/>
      <c r="O6" s="3"/>
    </row>
    <row r="7" customFormat="false" ht="23.25" hidden="false" customHeight="true" outlineLevel="0" collapsed="false">
      <c r="A7" s="15" t="str">
        <f aca="false">IF(B19="","Por favor, informe o endereço eletrônico do Portal da Transparência.","")</f>
        <v/>
      </c>
      <c r="B7" s="15"/>
      <c r="E7" s="13"/>
      <c r="F7" s="13"/>
      <c r="G7" s="13"/>
      <c r="H7" s="13"/>
      <c r="L7" s="10" t="n">
        <f aca="false">IF(A$5=M7,1,0)</f>
        <v>0</v>
      </c>
      <c r="M7" s="10" t="s">
        <v>8</v>
      </c>
      <c r="N7" s="3"/>
      <c r="O7" s="3"/>
    </row>
    <row r="8" customFormat="false" ht="18" hidden="false" customHeight="true" outlineLevel="0" collapsed="false">
      <c r="A8" s="16" t="s">
        <v>9</v>
      </c>
      <c r="B8" s="17"/>
      <c r="E8" s="13"/>
      <c r="F8" s="13"/>
      <c r="G8" s="13"/>
      <c r="H8" s="13"/>
      <c r="L8" s="10"/>
      <c r="M8" s="10"/>
      <c r="N8" s="3"/>
      <c r="O8" s="3"/>
    </row>
    <row r="9" customFormat="false" ht="12.75" hidden="false" customHeight="true" outlineLevel="0" collapsed="false">
      <c r="A9" s="18" t="s">
        <v>10</v>
      </c>
      <c r="B9" s="19" t="s">
        <v>11</v>
      </c>
      <c r="E9" s="20"/>
      <c r="F9" s="20"/>
      <c r="G9" s="20"/>
      <c r="H9" s="20"/>
      <c r="GA9" s="4" t="n">
        <f aca="false">IF(B9="",1,0)</f>
        <v>0</v>
      </c>
    </row>
    <row r="10" customFormat="false" ht="12.75" hidden="false" customHeight="true" outlineLevel="0" collapsed="false">
      <c r="A10" s="18" t="s">
        <v>12</v>
      </c>
      <c r="B10" s="19" t="s">
        <v>13</v>
      </c>
      <c r="E10" s="21" t="s">
        <v>14</v>
      </c>
      <c r="F10" s="21"/>
      <c r="G10" s="21"/>
      <c r="H10" s="21"/>
      <c r="GA10" s="4" t="n">
        <f aca="false">IF(B10="",1,0)</f>
        <v>0</v>
      </c>
    </row>
    <row r="11" customFormat="false" ht="12.75" hidden="false" customHeight="true" outlineLevel="0" collapsed="false">
      <c r="A11" s="18" t="s">
        <v>15</v>
      </c>
      <c r="B11" s="19" t="s">
        <v>16</v>
      </c>
      <c r="E11" s="21"/>
      <c r="F11" s="21"/>
      <c r="G11" s="21"/>
      <c r="H11" s="21"/>
      <c r="GA11" s="4" t="n">
        <f aca="false">IF(B11="",1,0)</f>
        <v>0</v>
      </c>
    </row>
    <row r="12" customFormat="false" ht="12.75" hidden="false" customHeight="true" outlineLevel="0" collapsed="false">
      <c r="A12" s="18" t="s">
        <v>17</v>
      </c>
      <c r="B12" s="19" t="s">
        <v>18</v>
      </c>
      <c r="E12" s="21"/>
      <c r="F12" s="21"/>
      <c r="G12" s="21"/>
      <c r="H12" s="21"/>
      <c r="GA12" s="4" t="n">
        <f aca="false">IF(B12="",1,0)</f>
        <v>0</v>
      </c>
    </row>
    <row r="13" customFormat="false" ht="12.75" hidden="false" customHeight="true" outlineLevel="0" collapsed="false">
      <c r="A13" s="18" t="s">
        <v>19</v>
      </c>
      <c r="B13" s="19" t="s">
        <v>20</v>
      </c>
      <c r="E13" s="21"/>
      <c r="F13" s="21"/>
      <c r="G13" s="21"/>
      <c r="H13" s="21"/>
      <c r="GA13" s="4" t="n">
        <f aca="false">IF(B13="",1,0)</f>
        <v>0</v>
      </c>
    </row>
    <row r="14" customFormat="false" ht="18" hidden="false" customHeight="true" outlineLevel="0" collapsed="false">
      <c r="A14" s="16" t="s">
        <v>21</v>
      </c>
      <c r="B14" s="17"/>
      <c r="E14" s="21"/>
      <c r="F14" s="21"/>
      <c r="G14" s="21"/>
      <c r="H14" s="21"/>
    </row>
    <row r="15" customFormat="false" ht="12.75" hidden="false" customHeight="true" outlineLevel="0" collapsed="false">
      <c r="A15" s="18" t="s">
        <v>22</v>
      </c>
      <c r="B15" s="19" t="s">
        <v>23</v>
      </c>
      <c r="E15" s="21"/>
      <c r="F15" s="21"/>
      <c r="G15" s="21"/>
      <c r="H15" s="21"/>
      <c r="GA15" s="4" t="n">
        <f aca="false">IF(B15="",1,0)</f>
        <v>0</v>
      </c>
    </row>
    <row r="16" customFormat="false" ht="15" hidden="false" customHeight="true" outlineLevel="0" collapsed="false">
      <c r="A16" s="22" t="s">
        <v>24</v>
      </c>
      <c r="B16" s="23" t="n">
        <v>43495</v>
      </c>
      <c r="E16" s="21"/>
      <c r="F16" s="21"/>
      <c r="G16" s="21"/>
      <c r="H16" s="21"/>
      <c r="GA16" s="4" t="n">
        <f aca="false">IF(B16="",1,0)</f>
        <v>0</v>
      </c>
    </row>
    <row r="17" customFormat="false" ht="12.75" hidden="false" customHeight="true" outlineLevel="0" collapsed="false">
      <c r="A17" s="18" t="s">
        <v>25</v>
      </c>
      <c r="B17" s="23" t="n">
        <v>43489</v>
      </c>
      <c r="GA17" s="4" t="n">
        <f aca="false">IF(B17="",1,0)</f>
        <v>0</v>
      </c>
    </row>
    <row r="18" customFormat="false" ht="18" hidden="false" customHeight="true" outlineLevel="0" collapsed="false">
      <c r="A18" s="16" t="s">
        <v>26</v>
      </c>
      <c r="B18" s="17"/>
    </row>
    <row r="19" customFormat="false" ht="15.75" hidden="false" customHeight="true" outlineLevel="0" collapsed="false">
      <c r="A19" s="24" t="s">
        <v>27</v>
      </c>
      <c r="B19" s="25" t="s">
        <v>28</v>
      </c>
      <c r="GA19" s="4" t="n">
        <f aca="false">IF(B19="",1,0)</f>
        <v>0</v>
      </c>
    </row>
    <row r="20" customFormat="false" ht="12.75" hidden="false" customHeight="true" outlineLevel="0" collapsed="false">
      <c r="A20" s="18" t="s">
        <v>29</v>
      </c>
      <c r="B20" s="19" t="s">
        <v>30</v>
      </c>
      <c r="GA20" s="4" t="n">
        <f aca="false">IF(B20="",1,0)</f>
        <v>0</v>
      </c>
    </row>
    <row r="21" customFormat="false" ht="12.75" hidden="false" customHeight="true" outlineLevel="0" collapsed="false">
      <c r="A21" s="26" t="s">
        <v>31</v>
      </c>
      <c r="B21" s="19" t="s">
        <v>32</v>
      </c>
      <c r="GA21" s="4" t="n">
        <f aca="false">IF(B21="",1,0)</f>
        <v>0</v>
      </c>
    </row>
    <row r="22" customFormat="false" ht="12.75" hidden="false" customHeight="true" outlineLevel="0" collapsed="false">
      <c r="A22" s="27" t="s">
        <v>33</v>
      </c>
      <c r="B22" s="28" t="s">
        <v>28</v>
      </c>
      <c r="GA22" s="4" t="n">
        <f aca="false">IF(B22="",1,0)</f>
        <v>0</v>
      </c>
    </row>
    <row r="23" customFormat="false" ht="12.75" hidden="false" customHeight="true" outlineLevel="0" collapsed="false">
      <c r="B23" s="29"/>
      <c r="GA23" s="4" t="n">
        <f aca="false">SUM(GA9:GA22)</f>
        <v>0</v>
      </c>
    </row>
    <row r="1000" customFormat="false" ht="14.65" hidden="false" customHeight="true" outlineLevel="0" collapsed="false">
      <c r="A1000" s="4" t="s">
        <v>34</v>
      </c>
    </row>
    <row r="1001" customFormat="false" ht="12.75" hidden="false" customHeight="true" outlineLevel="0" collapsed="false">
      <c r="A1001" s="3"/>
    </row>
    <row r="1002" customFormat="false" ht="12.75" hidden="false" customHeight="true" outlineLevel="0" collapsed="false">
      <c r="A1002" s="3"/>
    </row>
    <row r="1003" customFormat="false" ht="12.75" hidden="false" customHeight="true" outlineLevel="0" collapsed="false">
      <c r="A1003" s="3"/>
    </row>
    <row r="1004" customFormat="false" ht="12.75" hidden="false" customHeight="true" outlineLevel="0" collapsed="false">
      <c r="A1004" s="3"/>
    </row>
    <row r="1005" customFormat="false" ht="12.75" hidden="false" customHeight="true" outlineLevel="0" collapsed="false">
      <c r="A1005" s="3"/>
    </row>
    <row r="1006" customFormat="false" ht="12.75" hidden="false" customHeight="true" outlineLevel="0" collapsed="false">
      <c r="A1006" s="3"/>
    </row>
    <row r="1007" customFormat="false" ht="12.75" hidden="false" customHeight="true" outlineLevel="0" collapsed="false">
      <c r="A1007" s="3"/>
    </row>
    <row r="1008" customFormat="false" ht="12.75" hidden="false" customHeight="true" outlineLevel="0" collapsed="false">
      <c r="A1008" s="3"/>
    </row>
    <row r="1009" customFormat="false" ht="12.75" hidden="false" customHeight="true" outlineLevel="0" collapsed="false">
      <c r="A1009" s="3"/>
    </row>
    <row r="1010" customFormat="false" ht="14.65" hidden="false" customHeight="true" outlineLevel="0" collapsed="false">
      <c r="A1010" s="4" t="s">
        <v>35</v>
      </c>
    </row>
  </sheetData>
  <sheetProtection sheet="true" password="ec76"/>
  <mergeCells count="9">
    <mergeCell ref="A1:B1"/>
    <mergeCell ref="A2:B2"/>
    <mergeCell ref="A3:B3"/>
    <mergeCell ref="A4:B4"/>
    <mergeCell ref="A5:B5"/>
    <mergeCell ref="E5:H8"/>
    <mergeCell ref="A6:B6"/>
    <mergeCell ref="A7:B7"/>
    <mergeCell ref="E10:H16"/>
  </mergeCells>
  <conditionalFormatting sqref="A7:B7">
    <cfRule type="expression" priority="2" aboveAverage="0" equalAverage="0" bottom="0" percent="0" rank="0" text="" dxfId="0">
      <formula>$B$19=""</formula>
    </cfRule>
  </conditionalFormatting>
  <dataValidations count="2">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B5" type="list">
      <formula1>NA()</formula1>
      <formula2>0</formula2>
    </dataValidation>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A5" type="list">
      <formula1>$M$5:$M$7</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36" activeCellId="0" sqref="A36"/>
    </sheetView>
  </sheetViews>
  <sheetFormatPr defaultColWidth="8.9921875" defaultRowHeight="12.75" zeroHeight="false" outlineLevelRow="0" outlineLevelCol="0"/>
  <cols>
    <col collapsed="false" customWidth="true" hidden="false" outlineLevel="0" max="1" min="1" style="30" width="47.99"/>
    <col collapsed="false" customWidth="false" hidden="false" outlineLevel="0" max="4" min="2" style="30" width="8.99"/>
    <col collapsed="false" customWidth="true" hidden="false" outlineLevel="0" max="5" min="5" style="30" width="8.14"/>
    <col collapsed="false" customWidth="true" hidden="false" outlineLevel="0" max="7" min="6" style="30" width="17.14"/>
    <col collapsed="false" customWidth="true" hidden="false" outlineLevel="0" max="9" min="8" style="30" width="8.14"/>
    <col collapsed="false" customWidth="true" hidden="false" outlineLevel="0" max="12" min="10" style="30" width="10.99"/>
    <col collapsed="false" customWidth="false" hidden="false" outlineLevel="0" max="257" min="13" style="30" width="8.99"/>
  </cols>
  <sheetData>
    <row r="1" customFormat="false" ht="15.75" hidden="false" customHeight="true" outlineLevel="0" collapsed="false">
      <c r="A1" s="31" t="s">
        <v>36</v>
      </c>
      <c r="B1" s="32"/>
      <c r="C1" s="32"/>
      <c r="D1" s="32"/>
      <c r="E1" s="32"/>
      <c r="F1" s="33"/>
      <c r="G1" s="33"/>
    </row>
    <row r="2" customFormat="false" ht="12.75" hidden="false" customHeight="true" outlineLevel="0" collapsed="false">
      <c r="A2" s="32"/>
      <c r="B2" s="32"/>
      <c r="C2" s="32"/>
      <c r="D2" s="32"/>
      <c r="E2" s="32"/>
      <c r="F2" s="33"/>
      <c r="G2" s="33"/>
    </row>
    <row r="3" customFormat="false" ht="12.75" hidden="false" customHeight="true" outlineLevel="0" collapsed="false">
      <c r="A3" s="34" t="str">
        <f aca="false">+'Informações Iniciais'!A1</f>
        <v>SÃO FRANCISCO DO BREJAO - PODER LEGISLATIVO</v>
      </c>
      <c r="B3" s="34"/>
      <c r="C3" s="34"/>
      <c r="D3" s="34"/>
      <c r="E3" s="34"/>
      <c r="F3" s="34"/>
      <c r="G3" s="34"/>
    </row>
    <row r="4" customFormat="false" ht="12.75" hidden="false" customHeight="true" outlineLevel="0" collapsed="false">
      <c r="A4" s="34" t="str">
        <f aca="false">+'Informações Iniciais'!A2</f>
        <v>CAMARA MUNICIPAL DE SÃO FRANCISCO DO BREJÃO</v>
      </c>
      <c r="B4" s="34"/>
      <c r="C4" s="34"/>
      <c r="D4" s="34"/>
      <c r="E4" s="34"/>
      <c r="F4" s="34"/>
      <c r="G4" s="34"/>
    </row>
    <row r="5" customFormat="false" ht="12.75" hidden="false" customHeight="true" outlineLevel="0" collapsed="false">
      <c r="A5" s="34" t="s">
        <v>3</v>
      </c>
      <c r="B5" s="34"/>
      <c r="C5" s="34"/>
      <c r="D5" s="34"/>
      <c r="E5" s="34"/>
      <c r="F5" s="34"/>
      <c r="G5" s="34"/>
    </row>
    <row r="6" customFormat="false" ht="12.75" hidden="false" customHeight="true" outlineLevel="0" collapsed="false">
      <c r="A6" s="35" t="s">
        <v>37</v>
      </c>
      <c r="B6" s="35"/>
      <c r="C6" s="35"/>
      <c r="D6" s="35"/>
      <c r="E6" s="35"/>
      <c r="F6" s="35"/>
      <c r="G6" s="35"/>
    </row>
    <row r="7" customFormat="false" ht="12.75" hidden="false" customHeight="true" outlineLevel="0" collapsed="false">
      <c r="A7" s="34" t="s">
        <v>38</v>
      </c>
      <c r="B7" s="34"/>
      <c r="C7" s="34"/>
      <c r="D7" s="34"/>
      <c r="E7" s="34"/>
      <c r="F7" s="34"/>
      <c r="G7" s="34"/>
    </row>
    <row r="8" customFormat="false" ht="12.75" hidden="false" customHeight="true" outlineLevel="0" collapsed="false">
      <c r="A8" s="34" t="str">
        <f aca="false">+'Anexo 1 - 12M Pessoal'!A8</f>
        <v>2º Semestre de 2018</v>
      </c>
      <c r="B8" s="34"/>
      <c r="C8" s="34"/>
      <c r="D8" s="34"/>
      <c r="E8" s="34"/>
      <c r="F8" s="34"/>
      <c r="G8" s="34"/>
    </row>
    <row r="9" customFormat="false" ht="12.75" hidden="false" customHeight="true" outlineLevel="0" collapsed="false">
      <c r="A9" s="33" t="s">
        <v>39</v>
      </c>
      <c r="B9" s="36" t="s">
        <v>40</v>
      </c>
      <c r="C9" s="36"/>
      <c r="D9" s="33"/>
      <c r="E9" s="33"/>
      <c r="F9" s="33"/>
      <c r="G9" s="37" t="n">
        <v>1</v>
      </c>
    </row>
    <row r="10" customFormat="false" ht="12.75" hidden="false" customHeight="true" outlineLevel="0" collapsed="false">
      <c r="A10" s="38" t="s">
        <v>41</v>
      </c>
      <c r="B10" s="38"/>
      <c r="C10" s="38"/>
      <c r="D10" s="38"/>
      <c r="E10" s="38"/>
      <c r="F10" s="39" t="s">
        <v>42</v>
      </c>
      <c r="G10" s="39"/>
    </row>
    <row r="11" customFormat="false" ht="12.75" hidden="false" customHeight="true" outlineLevel="0" collapsed="false">
      <c r="A11" s="38"/>
      <c r="B11" s="38"/>
      <c r="C11" s="38"/>
      <c r="D11" s="38"/>
      <c r="E11" s="38"/>
      <c r="F11" s="40" t="s">
        <v>43</v>
      </c>
      <c r="G11" s="40"/>
    </row>
    <row r="12" customFormat="false" ht="12.75" hidden="false" customHeight="true" outlineLevel="0" collapsed="false">
      <c r="A12" s="38"/>
      <c r="B12" s="38"/>
      <c r="C12" s="38"/>
      <c r="D12" s="38"/>
      <c r="E12" s="38"/>
      <c r="F12" s="41" t="s">
        <v>44</v>
      </c>
      <c r="G12" s="42" t="s">
        <v>45</v>
      </c>
      <c r="H12" s="43"/>
      <c r="I12" s="44" t="s">
        <v>46</v>
      </c>
      <c r="J12" s="44"/>
      <c r="K12" s="44"/>
      <c r="L12" s="44"/>
    </row>
    <row r="13" customFormat="false" ht="12.75" hidden="false" customHeight="true" outlineLevel="0" collapsed="false">
      <c r="A13" s="38"/>
      <c r="B13" s="38"/>
      <c r="C13" s="38"/>
      <c r="D13" s="38"/>
      <c r="E13" s="38"/>
      <c r="F13" s="41"/>
      <c r="G13" s="42"/>
      <c r="H13" s="43"/>
      <c r="I13" s="44"/>
      <c r="J13" s="44"/>
      <c r="K13" s="44"/>
      <c r="L13" s="44"/>
    </row>
    <row r="14" customFormat="false" ht="12.75" hidden="false" customHeight="true" outlineLevel="0" collapsed="false">
      <c r="A14" s="38"/>
      <c r="B14" s="38"/>
      <c r="C14" s="38"/>
      <c r="D14" s="38"/>
      <c r="E14" s="38"/>
      <c r="F14" s="41"/>
      <c r="G14" s="42"/>
      <c r="H14" s="43"/>
      <c r="I14" s="44"/>
      <c r="J14" s="44"/>
      <c r="K14" s="44"/>
      <c r="L14" s="44"/>
    </row>
    <row r="15" customFormat="false" ht="12.75" hidden="false" customHeight="true" outlineLevel="0" collapsed="false">
      <c r="A15" s="38"/>
      <c r="B15" s="38"/>
      <c r="C15" s="38"/>
      <c r="D15" s="38"/>
      <c r="E15" s="38"/>
      <c r="F15" s="41"/>
      <c r="G15" s="42"/>
      <c r="H15" s="45"/>
      <c r="I15" s="44"/>
      <c r="J15" s="44"/>
      <c r="K15" s="44"/>
      <c r="L15" s="44"/>
    </row>
    <row r="16" customFormat="false" ht="12.75" hidden="false" customHeight="true" outlineLevel="0" collapsed="false">
      <c r="A16" s="38"/>
      <c r="B16" s="38"/>
      <c r="C16" s="38"/>
      <c r="D16" s="38"/>
      <c r="E16" s="38"/>
      <c r="F16" s="46" t="s">
        <v>47</v>
      </c>
      <c r="G16" s="47" t="s">
        <v>48</v>
      </c>
      <c r="H16" s="45"/>
      <c r="I16" s="44"/>
      <c r="J16" s="44"/>
      <c r="K16" s="44"/>
      <c r="L16" s="44"/>
    </row>
    <row r="17" customFormat="false" ht="12.75" hidden="false" customHeight="true" outlineLevel="0" collapsed="false">
      <c r="A17" s="48" t="s">
        <v>49</v>
      </c>
      <c r="B17" s="48"/>
      <c r="C17" s="48"/>
      <c r="D17" s="48"/>
      <c r="E17" s="48"/>
      <c r="F17" s="49" t="n">
        <f aca="false">SUM(F18:F20)</f>
        <v>708574.23</v>
      </c>
      <c r="G17" s="49" t="n">
        <f aca="false">SUM(G18:G20)</f>
        <v>0</v>
      </c>
      <c r="H17" s="50"/>
      <c r="I17" s="44"/>
      <c r="J17" s="44"/>
      <c r="K17" s="44"/>
      <c r="L17" s="44"/>
    </row>
    <row r="18" customFormat="false" ht="12.75" hidden="false" customHeight="true" outlineLevel="0" collapsed="false">
      <c r="A18" s="51" t="s">
        <v>50</v>
      </c>
      <c r="B18" s="48"/>
      <c r="C18" s="48"/>
      <c r="D18" s="48"/>
      <c r="E18" s="48"/>
      <c r="F18" s="52" t="n">
        <f aca="false">+'Anexo 1 - 12M Pessoal'!N18</f>
        <v>708574.23</v>
      </c>
      <c r="G18" s="52" t="n">
        <f aca="false">+'Anexo 1 - 12M Pessoal'!O18</f>
        <v>0</v>
      </c>
      <c r="H18" s="50"/>
      <c r="I18" s="44"/>
      <c r="J18" s="44"/>
      <c r="K18" s="44"/>
      <c r="L18" s="44"/>
    </row>
    <row r="19" customFormat="false" ht="12.75" hidden="false" customHeight="true" outlineLevel="0" collapsed="false">
      <c r="A19" s="51" t="s">
        <v>51</v>
      </c>
      <c r="B19" s="48"/>
      <c r="C19" s="48"/>
      <c r="D19" s="48"/>
      <c r="E19" s="48"/>
      <c r="F19" s="52" t="n">
        <f aca="false">+'Anexo 1 - 12M Pessoal'!N22</f>
        <v>0</v>
      </c>
      <c r="G19" s="52" t="n">
        <f aca="false">+'Anexo 1 - 12M Pessoal'!O22</f>
        <v>0</v>
      </c>
      <c r="H19" s="50"/>
      <c r="I19" s="44"/>
      <c r="J19" s="44"/>
      <c r="K19" s="44"/>
      <c r="L19" s="44"/>
    </row>
    <row r="20" customFormat="false" ht="12.75" hidden="false" customHeight="true" outlineLevel="0" collapsed="false">
      <c r="A20" s="51" t="s">
        <v>52</v>
      </c>
      <c r="B20" s="48"/>
      <c r="C20" s="48"/>
      <c r="D20" s="48"/>
      <c r="E20" s="48"/>
      <c r="F20" s="52" t="n">
        <f aca="false">+'Anexo 1 - 12M Pessoal'!N26</f>
        <v>0</v>
      </c>
      <c r="G20" s="52" t="n">
        <f aca="false">+'Anexo 1 - 12M Pessoal'!O26</f>
        <v>0</v>
      </c>
      <c r="H20" s="50"/>
    </row>
    <row r="21" customFormat="false" ht="12.75" hidden="false" customHeight="true" outlineLevel="0" collapsed="false">
      <c r="A21" s="48" t="s">
        <v>53</v>
      </c>
      <c r="B21" s="48"/>
      <c r="C21" s="48"/>
      <c r="D21" s="48"/>
      <c r="E21" s="48"/>
      <c r="F21" s="53" t="n">
        <f aca="false">SUM(F22:F26)</f>
        <v>0</v>
      </c>
      <c r="G21" s="53" t="n">
        <f aca="false">SUM(G22:G26)</f>
        <v>0</v>
      </c>
    </row>
    <row r="22" customFormat="false" ht="12.75" hidden="false" customHeight="true" outlineLevel="0" collapsed="false">
      <c r="A22" s="54" t="s">
        <v>54</v>
      </c>
      <c r="B22" s="48"/>
      <c r="C22" s="48"/>
      <c r="D22" s="48"/>
      <c r="E22" s="48"/>
      <c r="F22" s="52" t="n">
        <f aca="false">+'Anexo 1 - 12M Pessoal'!N28</f>
        <v>0</v>
      </c>
      <c r="G22" s="52" t="n">
        <f aca="false">+'Anexo 1 - 12M Pessoal'!O28</f>
        <v>0</v>
      </c>
    </row>
    <row r="23" customFormat="false" ht="12.75" hidden="false" customHeight="true" outlineLevel="0" collapsed="false">
      <c r="A23" s="54" t="s">
        <v>55</v>
      </c>
      <c r="B23" s="48"/>
      <c r="C23" s="48"/>
      <c r="D23" s="48"/>
      <c r="E23" s="48"/>
      <c r="F23" s="52" t="n">
        <f aca="false">+'Anexo 1 - 12M Pessoal'!N29</f>
        <v>0</v>
      </c>
      <c r="G23" s="52" t="n">
        <f aca="false">+'Anexo 1 - 12M Pessoal'!O29</f>
        <v>0</v>
      </c>
      <c r="H23" s="50"/>
    </row>
    <row r="24" customFormat="false" ht="12.75" hidden="false" customHeight="true" outlineLevel="0" collapsed="false">
      <c r="A24" s="54" t="s">
        <v>56</v>
      </c>
      <c r="B24" s="48"/>
      <c r="C24" s="48"/>
      <c r="D24" s="48"/>
      <c r="E24" s="48"/>
      <c r="F24" s="52" t="n">
        <f aca="false">+'Anexo 1 - 12M Pessoal'!N30</f>
        <v>0</v>
      </c>
      <c r="G24" s="52" t="n">
        <f aca="false">+'Anexo 1 - 12M Pessoal'!O30</f>
        <v>0</v>
      </c>
      <c r="H24" s="50"/>
      <c r="I24" s="55"/>
    </row>
    <row r="25" customFormat="false" ht="12.75" hidden="false" customHeight="true" outlineLevel="0" collapsed="false">
      <c r="A25" s="54" t="s">
        <v>57</v>
      </c>
      <c r="B25" s="48"/>
      <c r="C25" s="48"/>
      <c r="D25" s="48"/>
      <c r="E25" s="48"/>
      <c r="F25" s="52" t="n">
        <f aca="false">+'Anexo 1 - 12M Pessoal'!N31</f>
        <v>0</v>
      </c>
      <c r="G25" s="52" t="n">
        <f aca="false">+'Anexo 1 - 12M Pessoal'!O31</f>
        <v>0</v>
      </c>
      <c r="H25" s="50"/>
      <c r="I25" s="55"/>
    </row>
    <row r="26" customFormat="false" ht="12.75" hidden="false" customHeight="true" outlineLevel="0" collapsed="false">
      <c r="A26" s="56" t="s">
        <v>58</v>
      </c>
      <c r="B26" s="57"/>
      <c r="C26" s="57"/>
      <c r="D26" s="57"/>
      <c r="E26" s="57"/>
      <c r="F26" s="58" t="n">
        <f aca="false">+'Anexo 1 - 12M Pessoal'!N32</f>
        <v>0</v>
      </c>
      <c r="G26" s="58" t="n">
        <f aca="false">+'Anexo 1 - 12M Pessoal'!O32</f>
        <v>0</v>
      </c>
      <c r="H26" s="50"/>
      <c r="I26" s="55"/>
    </row>
    <row r="27" customFormat="false" ht="12.75" hidden="false" customHeight="true" outlineLevel="0" collapsed="false">
      <c r="A27" s="48" t="s">
        <v>59</v>
      </c>
      <c r="B27" s="57"/>
      <c r="C27" s="57"/>
      <c r="D27" s="57"/>
      <c r="E27" s="57"/>
      <c r="F27" s="59" t="n">
        <f aca="false">+F17-F21</f>
        <v>708574.23</v>
      </c>
      <c r="G27" s="59" t="n">
        <f aca="false">+G17-G21</f>
        <v>0</v>
      </c>
      <c r="H27" s="50"/>
    </row>
    <row r="28" customFormat="false" ht="12.75" hidden="false" customHeight="true" outlineLevel="0" collapsed="false">
      <c r="A28" s="60"/>
      <c r="B28" s="60"/>
      <c r="C28" s="60"/>
      <c r="D28" s="60"/>
      <c r="E28" s="60"/>
      <c r="F28" s="61"/>
      <c r="G28" s="61"/>
    </row>
    <row r="29" customFormat="false" ht="12.75" hidden="false" customHeight="true" outlineLevel="0" collapsed="false">
      <c r="A29" s="62" t="s">
        <v>60</v>
      </c>
      <c r="B29" s="62"/>
      <c r="C29" s="62"/>
      <c r="D29" s="62"/>
      <c r="E29" s="62"/>
      <c r="F29" s="63" t="s">
        <v>61</v>
      </c>
      <c r="G29" s="64" t="s">
        <v>62</v>
      </c>
    </row>
    <row r="30" customFormat="false" ht="12.75" hidden="false" customHeight="true" outlineLevel="0" collapsed="false">
      <c r="A30" s="60" t="s">
        <v>63</v>
      </c>
      <c r="B30" s="65"/>
      <c r="C30" s="65"/>
      <c r="D30" s="65"/>
      <c r="E30" s="65"/>
      <c r="F30" s="66" t="n">
        <f aca="false">+'Anexo 1 - 12M Pessoal'!F36</f>
        <v>22882932.74</v>
      </c>
      <c r="G30" s="67" t="s">
        <v>64</v>
      </c>
    </row>
    <row r="31" customFormat="false" ht="12.75" hidden="false" customHeight="true" outlineLevel="0" collapsed="false">
      <c r="A31" s="68" t="s">
        <v>65</v>
      </c>
      <c r="B31" s="68"/>
      <c r="C31" s="68"/>
      <c r="D31" s="68"/>
      <c r="E31" s="68"/>
      <c r="F31" s="66" t="n">
        <f aca="false">+'Anexo 1 - 12M Pessoal'!F37</f>
        <v>0</v>
      </c>
      <c r="G31" s="67" t="s">
        <v>64</v>
      </c>
    </row>
    <row r="32" customFormat="false" ht="12.75" hidden="false" customHeight="true" outlineLevel="0" collapsed="false">
      <c r="A32" s="69" t="s">
        <v>66</v>
      </c>
      <c r="B32" s="69"/>
      <c r="C32" s="69"/>
      <c r="D32" s="69"/>
      <c r="E32" s="69"/>
      <c r="F32" s="66" t="n">
        <f aca="false">+'Anexo 1 - 12M Pessoal'!F38</f>
        <v>22882932.74</v>
      </c>
      <c r="G32" s="67" t="s">
        <v>64</v>
      </c>
    </row>
    <row r="33" customFormat="false" ht="12.75" hidden="false" customHeight="true" outlineLevel="0" collapsed="false">
      <c r="A33" s="70" t="s">
        <v>67</v>
      </c>
      <c r="B33" s="62"/>
      <c r="C33" s="62"/>
      <c r="D33" s="62"/>
      <c r="E33" s="62"/>
      <c r="F33" s="71" t="n">
        <f aca="false">+'Anexo 1 - 12M Pessoal'!F39</f>
        <v>708574.23</v>
      </c>
      <c r="G33" s="72" t="n">
        <f aca="false">+'Anexo 1 - 12M Pessoal'!M39</f>
        <v>0.0309651843166673</v>
      </c>
    </row>
    <row r="34" customFormat="false" ht="12.75" hidden="false" customHeight="true" outlineLevel="0" collapsed="false">
      <c r="A34" s="73" t="s">
        <v>68</v>
      </c>
      <c r="B34" s="73"/>
      <c r="C34" s="73"/>
      <c r="D34" s="73"/>
      <c r="E34" s="73"/>
      <c r="F34" s="74" t="n">
        <f aca="false">IF(F$30="","",IF(F$30=0,0,F$32*G34))</f>
        <v>1372975.9644</v>
      </c>
      <c r="G34" s="75" t="n">
        <f aca="false">+'Anexo 1 - 12M Pessoal'!M40</f>
        <v>0.06</v>
      </c>
    </row>
    <row r="35" customFormat="false" ht="12.75" hidden="false" customHeight="true" outlineLevel="0" collapsed="false">
      <c r="A35" s="60" t="s">
        <v>69</v>
      </c>
      <c r="B35" s="60"/>
      <c r="C35" s="60"/>
      <c r="D35" s="60"/>
      <c r="E35" s="60"/>
      <c r="F35" s="74" t="n">
        <f aca="false">IF(F$30="","",IF(F$30=0,0,F$32*G35))</f>
        <v>1304327.16618</v>
      </c>
      <c r="G35" s="76" t="n">
        <f aca="false">+G34*0.95</f>
        <v>0.057</v>
      </c>
    </row>
    <row r="36" customFormat="false" ht="12.75" hidden="false" customHeight="true" outlineLevel="0" collapsed="false">
      <c r="A36" s="60" t="s">
        <v>70</v>
      </c>
      <c r="B36" s="60"/>
      <c r="C36" s="60"/>
      <c r="D36" s="60"/>
      <c r="E36" s="60"/>
      <c r="F36" s="74" t="n">
        <f aca="false">IF(F$30="","",IF(F$30=0,0,F$32*G36))</f>
        <v>1235678.36796</v>
      </c>
      <c r="G36" s="76" t="n">
        <f aca="false">+G34*0.9</f>
        <v>0.054</v>
      </c>
    </row>
    <row r="37" customFormat="false" ht="12.75" hidden="false" customHeight="true" outlineLevel="0" collapsed="false">
      <c r="A37" s="77" t="s">
        <v>71</v>
      </c>
      <c r="B37" s="77"/>
      <c r="C37" s="77"/>
      <c r="D37" s="77"/>
      <c r="E37" s="77"/>
      <c r="F37" s="77"/>
      <c r="G37" s="77"/>
      <c r="H37" s="78"/>
      <c r="I37" s="78"/>
    </row>
    <row r="38" customFormat="false" ht="21" hidden="false" customHeight="true" outlineLevel="0" collapsed="false">
      <c r="A38" s="79" t="s">
        <v>72</v>
      </c>
      <c r="B38" s="79"/>
      <c r="C38" s="79"/>
      <c r="D38" s="79"/>
      <c r="E38" s="79"/>
      <c r="F38" s="79"/>
      <c r="G38" s="79"/>
      <c r="H38" s="50"/>
    </row>
    <row r="39" customFormat="false" ht="12.75" hidden="false" customHeight="true" outlineLevel="0" collapsed="false">
      <c r="A39" s="79" t="s">
        <v>73</v>
      </c>
      <c r="B39" s="79"/>
      <c r="C39" s="79"/>
      <c r="D39" s="79"/>
      <c r="E39" s="79"/>
      <c r="F39" s="79"/>
      <c r="G39" s="79"/>
    </row>
    <row r="42" customFormat="false" ht="12.75" hidden="false" customHeight="true" outlineLevel="0" collapsed="false">
      <c r="A42" s="80" t="s">
        <v>74</v>
      </c>
      <c r="B42" s="80"/>
      <c r="C42" s="80"/>
      <c r="D42" s="80"/>
      <c r="E42" s="80"/>
      <c r="F42" s="80"/>
      <c r="G42" s="80"/>
      <c r="H42" s="80"/>
      <c r="I42" s="80"/>
    </row>
    <row r="43" customFormat="false" ht="12.75" hidden="false" customHeight="true" outlineLevel="0" collapsed="false">
      <c r="A43" s="81" t="s">
        <v>75</v>
      </c>
      <c r="B43" s="81"/>
      <c r="C43" s="81"/>
      <c r="D43" s="81"/>
      <c r="E43" s="81"/>
      <c r="F43" s="81"/>
      <c r="G43" s="81"/>
      <c r="H43" s="81"/>
      <c r="I43" s="81"/>
    </row>
    <row r="44" customFormat="false" ht="12.75" hidden="false" customHeight="true" outlineLevel="0" collapsed="false">
      <c r="A44" s="82" t="s">
        <v>76</v>
      </c>
      <c r="B44" s="82"/>
      <c r="C44" s="82"/>
      <c r="D44" s="83" t="s">
        <v>77</v>
      </c>
      <c r="E44" s="83"/>
      <c r="F44" s="83"/>
      <c r="G44" s="83" t="s">
        <v>78</v>
      </c>
      <c r="H44" s="83"/>
      <c r="I44" s="83"/>
    </row>
    <row r="45" customFormat="false" ht="12.75" hidden="false" customHeight="true" outlineLevel="0" collapsed="false">
      <c r="A45" s="82" t="s">
        <v>79</v>
      </c>
      <c r="B45" s="82"/>
      <c r="C45" s="82"/>
      <c r="D45" s="83" t="s">
        <v>80</v>
      </c>
      <c r="E45" s="83"/>
      <c r="F45" s="83"/>
      <c r="G45" s="83" t="s">
        <v>81</v>
      </c>
      <c r="H45" s="83"/>
      <c r="I45" s="83"/>
    </row>
    <row r="46" customFormat="false" ht="12.75" hidden="false" customHeight="true" outlineLevel="0" collapsed="false">
      <c r="A46" s="84" t="s">
        <v>82</v>
      </c>
      <c r="B46" s="85" t="s">
        <v>83</v>
      </c>
      <c r="C46" s="85" t="s">
        <v>84</v>
      </c>
      <c r="D46" s="85" t="s">
        <v>85</v>
      </c>
      <c r="E46" s="85" t="s">
        <v>86</v>
      </c>
      <c r="F46" s="85" t="s">
        <v>83</v>
      </c>
      <c r="G46" s="85" t="s">
        <v>87</v>
      </c>
      <c r="H46" s="85" t="s">
        <v>86</v>
      </c>
      <c r="I46" s="85" t="s">
        <v>83</v>
      </c>
    </row>
    <row r="47" customFormat="false" ht="12.75" hidden="false" customHeight="true" outlineLevel="0" collapsed="false">
      <c r="A47" s="84" t="s">
        <v>88</v>
      </c>
      <c r="B47" s="85"/>
      <c r="C47" s="85"/>
      <c r="D47" s="85"/>
      <c r="E47" s="85"/>
      <c r="F47" s="85"/>
      <c r="G47" s="85"/>
      <c r="H47" s="85"/>
      <c r="I47" s="85"/>
    </row>
    <row r="48" customFormat="false" ht="12.75" hidden="false" customHeight="true" outlineLevel="0" collapsed="false">
      <c r="A48" s="84"/>
      <c r="B48" s="86"/>
      <c r="C48" s="86"/>
      <c r="D48" s="84" t="s">
        <v>89</v>
      </c>
      <c r="E48" s="86"/>
      <c r="F48" s="86"/>
      <c r="G48" s="84"/>
      <c r="H48" s="86"/>
      <c r="I48" s="86"/>
    </row>
    <row r="49" customFormat="false" ht="12.75" hidden="false" customHeight="true" outlineLevel="0" collapsed="false">
      <c r="A49" s="87" t="s">
        <v>47</v>
      </c>
      <c r="B49" s="87" t="s">
        <v>48</v>
      </c>
      <c r="C49" s="87" t="s">
        <v>90</v>
      </c>
      <c r="D49" s="87" t="s">
        <v>91</v>
      </c>
      <c r="E49" s="87" t="s">
        <v>92</v>
      </c>
      <c r="F49" s="87" t="s">
        <v>93</v>
      </c>
      <c r="G49" s="87" t="s">
        <v>94</v>
      </c>
      <c r="H49" s="87" t="s">
        <v>95</v>
      </c>
      <c r="I49" s="87" t="s">
        <v>96</v>
      </c>
    </row>
    <row r="50" customFormat="false" ht="12.75" hidden="false" customHeight="true" outlineLevel="0" collapsed="false">
      <c r="A50" s="88"/>
      <c r="B50" s="88"/>
      <c r="C50" s="88"/>
      <c r="D50" s="88"/>
      <c r="E50" s="88"/>
      <c r="F50" s="88"/>
      <c r="G50" s="88"/>
      <c r="H50" s="88"/>
      <c r="I50" s="89"/>
    </row>
    <row r="51" customFormat="false" ht="12.75" hidden="false" customHeight="true" outlineLevel="0" collapsed="false">
      <c r="A51" s="90"/>
      <c r="B51" s="90"/>
      <c r="C51" s="90"/>
      <c r="D51" s="90"/>
      <c r="E51" s="90"/>
      <c r="F51" s="90"/>
      <c r="G51" s="90"/>
      <c r="H51" s="90"/>
      <c r="I51" s="90"/>
    </row>
    <row r="52" customFormat="false" ht="12.75" hidden="false" customHeight="true" outlineLevel="0" collapsed="false">
      <c r="A52" s="91" t="s">
        <v>97</v>
      </c>
      <c r="B52" s="91"/>
      <c r="C52" s="91"/>
      <c r="D52" s="91"/>
      <c r="E52" s="91"/>
      <c r="F52" s="91"/>
      <c r="G52" s="91"/>
      <c r="H52" s="91"/>
      <c r="I52" s="91"/>
      <c r="J52" s="55"/>
      <c r="K52" s="55"/>
      <c r="L52" s="55"/>
    </row>
    <row r="64" customFormat="false" ht="23.25" hidden="false" customHeight="true" outlineLevel="0" collapsed="false"/>
  </sheetData>
  <sheetProtection sheet="true" password="f3b6"/>
  <mergeCells count="36">
    <mergeCell ref="A3:G3"/>
    <mergeCell ref="A4:G4"/>
    <mergeCell ref="A5:G5"/>
    <mergeCell ref="A6:G6"/>
    <mergeCell ref="A7:G7"/>
    <mergeCell ref="A8:G8"/>
    <mergeCell ref="B9:C9"/>
    <mergeCell ref="A10:E16"/>
    <mergeCell ref="F10:G10"/>
    <mergeCell ref="F11:G11"/>
    <mergeCell ref="F12:F15"/>
    <mergeCell ref="G12:G15"/>
    <mergeCell ref="I12:L19"/>
    <mergeCell ref="A29:E29"/>
    <mergeCell ref="A31:E31"/>
    <mergeCell ref="A32:E32"/>
    <mergeCell ref="A34:E34"/>
    <mergeCell ref="A38:G38"/>
    <mergeCell ref="A39:G39"/>
    <mergeCell ref="A42:I42"/>
    <mergeCell ref="A43:I43"/>
    <mergeCell ref="A44:C44"/>
    <mergeCell ref="D44:F44"/>
    <mergeCell ref="G44:I44"/>
    <mergeCell ref="A45:C45"/>
    <mergeCell ref="D45:F45"/>
    <mergeCell ref="G45:I45"/>
    <mergeCell ref="B46:B47"/>
    <mergeCell ref="C46:C47"/>
    <mergeCell ref="D46:D47"/>
    <mergeCell ref="E46:E47"/>
    <mergeCell ref="F46:F47"/>
    <mergeCell ref="G46:G47"/>
    <mergeCell ref="H46:H47"/>
    <mergeCell ref="I46:I47"/>
    <mergeCell ref="A52:I52"/>
  </mergeCells>
  <conditionalFormatting sqref="F33:G34">
    <cfRule type="cellIs" priority="2" operator="greaterThan" aboveAverage="0" equalAverage="0" bottom="0" percent="0" rank="0" text="" dxfId="1">
      <formula>$F$34</formula>
    </cfRule>
  </conditionalFormatting>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57"/>
  <sheetViews>
    <sheetView showFormulas="false" showGridLines="false" showRowColHeaders="true" showZeros="true" rightToLeft="false" tabSelected="false" showOutlineSymbols="true" defaultGridColor="true" view="normal" topLeftCell="B7" colorId="64" zoomScale="100" zoomScaleNormal="100" zoomScalePageLayoutView="100" workbookViewId="0">
      <selection pane="topLeft" activeCell="L43" activeCellId="0" sqref="L43"/>
    </sheetView>
  </sheetViews>
  <sheetFormatPr defaultColWidth="8.9921875" defaultRowHeight="11.25" zeroHeight="false" outlineLevelRow="0" outlineLevelCol="0"/>
  <cols>
    <col collapsed="false" customWidth="true" hidden="false" outlineLevel="0" max="1" min="1" style="92" width="70.14"/>
    <col collapsed="false" customWidth="true" hidden="false" outlineLevel="0" max="13" min="2" style="92" width="11.7"/>
    <col collapsed="false" customWidth="true" hidden="false" outlineLevel="0" max="14" min="14" style="92" width="12.42"/>
    <col collapsed="false" customWidth="true" hidden="false" outlineLevel="0" max="15" min="15" style="92" width="13.14"/>
    <col collapsed="false" customWidth="false" hidden="false" outlineLevel="0" max="20" min="16" style="10" width="8.99"/>
    <col collapsed="false" customWidth="false" hidden="false" outlineLevel="0" max="182" min="21" style="92" width="8.99"/>
    <col collapsed="false" customWidth="false" hidden="false" outlineLevel="0" max="183" min="183" style="93" width="8.99"/>
    <col collapsed="false" customWidth="false" hidden="false" outlineLevel="0" max="257" min="184" style="92" width="8.99"/>
  </cols>
  <sheetData>
    <row r="1" customFormat="false" ht="15.75" hidden="false" customHeight="true" outlineLevel="0" collapsed="false">
      <c r="A1" s="94" t="s">
        <v>98</v>
      </c>
      <c r="B1" s="95"/>
      <c r="C1" s="95"/>
      <c r="D1" s="95"/>
      <c r="E1" s="95"/>
      <c r="F1" s="95"/>
      <c r="G1" s="95"/>
      <c r="H1" s="95"/>
      <c r="I1" s="95"/>
      <c r="J1" s="95"/>
      <c r="K1" s="95"/>
      <c r="L1" s="95"/>
      <c r="M1" s="95"/>
      <c r="N1" s="95"/>
      <c r="O1" s="95"/>
    </row>
    <row r="2" customFormat="false" ht="11.25" hidden="false" customHeight="true" outlineLevel="0" collapsed="false">
      <c r="A2" s="96"/>
      <c r="B2" s="95"/>
      <c r="C2" s="95"/>
      <c r="D2" s="95"/>
      <c r="E2" s="95"/>
      <c r="F2" s="95"/>
      <c r="G2" s="95"/>
      <c r="H2" s="95"/>
      <c r="I2" s="95"/>
      <c r="J2" s="95"/>
      <c r="K2" s="95"/>
      <c r="L2" s="95"/>
      <c r="M2" s="95"/>
      <c r="N2" s="95"/>
      <c r="O2" s="95"/>
    </row>
    <row r="3" customFormat="false" ht="11.25" hidden="false" customHeight="true" outlineLevel="0" collapsed="false">
      <c r="A3" s="97" t="str">
        <f aca="false">+'Informações Iniciais'!A1</f>
        <v>SÃO FRANCISCO DO BREJAO - PODER LEGISLATIVO</v>
      </c>
      <c r="B3" s="97"/>
      <c r="C3" s="97"/>
      <c r="D3" s="97"/>
      <c r="E3" s="97"/>
      <c r="F3" s="97"/>
      <c r="G3" s="97"/>
      <c r="H3" s="97"/>
      <c r="I3" s="97"/>
      <c r="J3" s="97"/>
      <c r="K3" s="97"/>
      <c r="L3" s="97"/>
      <c r="M3" s="97"/>
      <c r="N3" s="97"/>
      <c r="O3" s="97"/>
    </row>
    <row r="4" customFormat="false" ht="11.25" hidden="false" customHeight="true" outlineLevel="0" collapsed="false">
      <c r="A4" s="97" t="str">
        <f aca="false">+'Informações Iniciais'!A2</f>
        <v>CAMARA MUNICIPAL DE SÃO FRANCISCO DO BREJÃO</v>
      </c>
      <c r="B4" s="97"/>
      <c r="C4" s="97"/>
      <c r="D4" s="97"/>
      <c r="E4" s="97"/>
      <c r="F4" s="97"/>
      <c r="G4" s="97"/>
      <c r="H4" s="97"/>
      <c r="I4" s="97"/>
      <c r="J4" s="97"/>
      <c r="K4" s="97"/>
      <c r="L4" s="97"/>
      <c r="M4" s="97"/>
      <c r="N4" s="97"/>
      <c r="O4" s="97"/>
    </row>
    <row r="5" customFormat="false" ht="11.25" hidden="false" customHeight="true" outlineLevel="0" collapsed="false">
      <c r="A5" s="97" t="s">
        <v>3</v>
      </c>
      <c r="B5" s="97"/>
      <c r="C5" s="97"/>
      <c r="D5" s="97"/>
      <c r="E5" s="97"/>
      <c r="F5" s="97"/>
      <c r="G5" s="97"/>
      <c r="H5" s="97"/>
      <c r="I5" s="97"/>
      <c r="J5" s="97"/>
      <c r="K5" s="97"/>
      <c r="L5" s="97"/>
      <c r="M5" s="97"/>
      <c r="N5" s="97"/>
      <c r="O5" s="97"/>
    </row>
    <row r="6" customFormat="false" ht="11.25" hidden="false" customHeight="true" outlineLevel="0" collapsed="false">
      <c r="A6" s="98" t="s">
        <v>37</v>
      </c>
      <c r="B6" s="98"/>
      <c r="C6" s="98"/>
      <c r="D6" s="98"/>
      <c r="E6" s="98"/>
      <c r="F6" s="98"/>
      <c r="G6" s="98"/>
      <c r="H6" s="98"/>
      <c r="I6" s="98"/>
      <c r="J6" s="98"/>
      <c r="K6" s="98"/>
      <c r="L6" s="98"/>
      <c r="M6" s="98"/>
      <c r="N6" s="98"/>
      <c r="O6" s="98"/>
    </row>
    <row r="7" customFormat="false" ht="11.25" hidden="false" customHeight="true" outlineLevel="0" collapsed="false">
      <c r="A7" s="97" t="s">
        <v>38</v>
      </c>
      <c r="B7" s="97"/>
      <c r="C7" s="97"/>
      <c r="D7" s="97"/>
      <c r="E7" s="97"/>
      <c r="F7" s="97"/>
      <c r="G7" s="97"/>
      <c r="H7" s="97"/>
      <c r="I7" s="97"/>
      <c r="J7" s="97"/>
      <c r="K7" s="97"/>
      <c r="L7" s="97"/>
      <c r="M7" s="97"/>
      <c r="N7" s="97"/>
      <c r="O7" s="97"/>
      <c r="P7" s="10" t="n">
        <f aca="false">SUM(P8:P10)</f>
        <v>1</v>
      </c>
    </row>
    <row r="8" customFormat="false" ht="11.25" hidden="false" customHeight="true" outlineLevel="0" collapsed="false">
      <c r="A8" s="99" t="str">
        <f aca="false">'Informações Iniciais'!A5</f>
        <v>2º Semestre de 2018</v>
      </c>
      <c r="B8" s="99"/>
      <c r="C8" s="99"/>
      <c r="D8" s="99"/>
      <c r="E8" s="99"/>
      <c r="F8" s="99"/>
      <c r="G8" s="99"/>
      <c r="H8" s="99"/>
      <c r="I8" s="99"/>
      <c r="J8" s="99"/>
      <c r="K8" s="99"/>
      <c r="L8" s="99"/>
      <c r="M8" s="99"/>
      <c r="N8" s="99"/>
      <c r="O8" s="99"/>
      <c r="P8" s="10" t="n">
        <f aca="false">IF(A$8=Q8,1,0)</f>
        <v>0</v>
      </c>
      <c r="Q8" s="10" t="s">
        <v>6</v>
      </c>
    </row>
    <row r="9" customFormat="false" ht="11.25" hidden="false" customHeight="true" outlineLevel="0" collapsed="false">
      <c r="A9" s="95" t="s">
        <v>39</v>
      </c>
      <c r="B9" s="95"/>
      <c r="C9" s="95"/>
      <c r="D9" s="95"/>
      <c r="E9" s="95"/>
      <c r="F9" s="95"/>
      <c r="G9" s="95"/>
      <c r="H9" s="95"/>
      <c r="I9" s="95"/>
      <c r="J9" s="95"/>
      <c r="K9" s="95"/>
      <c r="L9" s="95"/>
      <c r="M9" s="95"/>
      <c r="N9" s="95"/>
      <c r="O9" s="100" t="n">
        <v>1</v>
      </c>
      <c r="P9" s="10" t="n">
        <f aca="false">IF(A$8=Q9,1,0)</f>
        <v>1</v>
      </c>
      <c r="Q9" s="10" t="s">
        <v>4</v>
      </c>
    </row>
    <row r="10" customFormat="false" ht="11.25" hidden="false" customHeight="true" outlineLevel="0" collapsed="false">
      <c r="A10" s="101" t="s">
        <v>41</v>
      </c>
      <c r="B10" s="102" t="s">
        <v>42</v>
      </c>
      <c r="C10" s="102"/>
      <c r="D10" s="102"/>
      <c r="E10" s="102"/>
      <c r="F10" s="102"/>
      <c r="G10" s="102"/>
      <c r="H10" s="102"/>
      <c r="I10" s="102"/>
      <c r="J10" s="102"/>
      <c r="K10" s="102"/>
      <c r="L10" s="102"/>
      <c r="M10" s="102"/>
      <c r="N10" s="102"/>
      <c r="O10" s="102"/>
      <c r="P10" s="10" t="n">
        <f aca="false">IF(A$8=Q10,1,0)</f>
        <v>0</v>
      </c>
      <c r="Q10" s="10" t="s">
        <v>99</v>
      </c>
    </row>
    <row r="11" customFormat="false" ht="11.25" hidden="false" customHeight="true" outlineLevel="0" collapsed="false">
      <c r="A11" s="101"/>
      <c r="B11" s="103" t="s">
        <v>43</v>
      </c>
      <c r="C11" s="103"/>
      <c r="D11" s="103"/>
      <c r="E11" s="103"/>
      <c r="F11" s="103"/>
      <c r="G11" s="103"/>
      <c r="H11" s="103"/>
      <c r="I11" s="103"/>
      <c r="J11" s="103"/>
      <c r="K11" s="103"/>
      <c r="L11" s="103"/>
      <c r="M11" s="103"/>
      <c r="N11" s="103"/>
      <c r="O11" s="103"/>
    </row>
    <row r="12" customFormat="false" ht="11.25" hidden="false" customHeight="true" outlineLevel="0" collapsed="false">
      <c r="A12" s="101"/>
      <c r="B12" s="104" t="s">
        <v>44</v>
      </c>
      <c r="C12" s="104"/>
      <c r="D12" s="104"/>
      <c r="E12" s="104"/>
      <c r="F12" s="104"/>
      <c r="G12" s="104"/>
      <c r="H12" s="104"/>
      <c r="I12" s="104"/>
      <c r="J12" s="104"/>
      <c r="K12" s="104"/>
      <c r="L12" s="104"/>
      <c r="M12" s="104"/>
      <c r="N12" s="104"/>
      <c r="O12" s="105" t="s">
        <v>100</v>
      </c>
    </row>
    <row r="13" customFormat="false" ht="11.25" hidden="false" customHeight="true" outlineLevel="0" collapsed="false">
      <c r="A13" s="101"/>
      <c r="B13" s="106" t="s">
        <v>101</v>
      </c>
      <c r="C13" s="106" t="s">
        <v>102</v>
      </c>
      <c r="D13" s="106" t="s">
        <v>103</v>
      </c>
      <c r="E13" s="106" t="s">
        <v>104</v>
      </c>
      <c r="F13" s="106" t="s">
        <v>105</v>
      </c>
      <c r="G13" s="106" t="s">
        <v>106</v>
      </c>
      <c r="H13" s="106" t="s">
        <v>107</v>
      </c>
      <c r="I13" s="106" t="s">
        <v>108</v>
      </c>
      <c r="J13" s="106" t="s">
        <v>109</v>
      </c>
      <c r="K13" s="106" t="s">
        <v>110</v>
      </c>
      <c r="L13" s="106" t="s">
        <v>111</v>
      </c>
      <c r="M13" s="106" t="s">
        <v>112</v>
      </c>
      <c r="N13" s="107" t="s">
        <v>113</v>
      </c>
      <c r="O13" s="108" t="s">
        <v>114</v>
      </c>
    </row>
    <row r="14" customFormat="false" ht="11.25" hidden="false" customHeight="true" outlineLevel="0" collapsed="false">
      <c r="A14" s="101"/>
      <c r="B14" s="106"/>
      <c r="C14" s="106"/>
      <c r="D14" s="106"/>
      <c r="E14" s="106"/>
      <c r="F14" s="106"/>
      <c r="G14" s="106"/>
      <c r="H14" s="106"/>
      <c r="I14" s="106"/>
      <c r="J14" s="106"/>
      <c r="K14" s="106"/>
      <c r="L14" s="106"/>
      <c r="M14" s="106"/>
      <c r="N14" s="109" t="s">
        <v>115</v>
      </c>
      <c r="O14" s="108" t="s">
        <v>116</v>
      </c>
    </row>
    <row r="15" customFormat="false" ht="11.25" hidden="false" customHeight="true" outlineLevel="0" collapsed="false">
      <c r="A15" s="101"/>
      <c r="B15" s="106"/>
      <c r="C15" s="106"/>
      <c r="D15" s="106"/>
      <c r="E15" s="106"/>
      <c r="F15" s="106"/>
      <c r="G15" s="106"/>
      <c r="H15" s="106"/>
      <c r="I15" s="106"/>
      <c r="J15" s="106"/>
      <c r="K15" s="106"/>
      <c r="L15" s="106"/>
      <c r="M15" s="106"/>
      <c r="N15" s="109" t="s">
        <v>117</v>
      </c>
      <c r="O15" s="110" t="s">
        <v>118</v>
      </c>
    </row>
    <row r="16" customFormat="false" ht="11.25" hidden="false" customHeight="true" outlineLevel="0" collapsed="false">
      <c r="A16" s="101"/>
      <c r="B16" s="106"/>
      <c r="C16" s="106"/>
      <c r="D16" s="106"/>
      <c r="E16" s="106"/>
      <c r="F16" s="106"/>
      <c r="G16" s="106"/>
      <c r="H16" s="106"/>
      <c r="I16" s="106"/>
      <c r="J16" s="106"/>
      <c r="K16" s="106"/>
      <c r="L16" s="106"/>
      <c r="M16" s="106"/>
      <c r="N16" s="111" t="s">
        <v>47</v>
      </c>
      <c r="O16" s="112" t="s">
        <v>48</v>
      </c>
    </row>
    <row r="17" customFormat="false" ht="11.25" hidden="false" customHeight="true" outlineLevel="0" collapsed="false">
      <c r="A17" s="113" t="s">
        <v>49</v>
      </c>
      <c r="B17" s="114" t="n">
        <f aca="false">B18+B22+B26</f>
        <v>49413.33</v>
      </c>
      <c r="C17" s="114" t="n">
        <f aca="false">C18+C22+C26</f>
        <v>54000.71</v>
      </c>
      <c r="D17" s="114" t="n">
        <f aca="false">D18+D22+D26</f>
        <v>58402.72</v>
      </c>
      <c r="E17" s="114" t="n">
        <f aca="false">E18+E22+E26</f>
        <v>58402.72</v>
      </c>
      <c r="F17" s="114" t="n">
        <f aca="false">F18+F22+F26</f>
        <v>62583.24</v>
      </c>
      <c r="G17" s="114" t="n">
        <f aca="false">G18+G22+G26</f>
        <v>59547.52</v>
      </c>
      <c r="H17" s="114" t="n">
        <f aca="false">H18+H22+H26</f>
        <v>52308.09</v>
      </c>
      <c r="I17" s="114" t="n">
        <f aca="false">I18+I22+I26</f>
        <v>59547.52</v>
      </c>
      <c r="J17" s="114" t="n">
        <f aca="false">J18+J22+J26</f>
        <v>70522.46</v>
      </c>
      <c r="K17" s="114" t="n">
        <f aca="false">K18+K22+K26</f>
        <v>61002.09</v>
      </c>
      <c r="L17" s="114" t="n">
        <f aca="false">L18+L22+L26</f>
        <v>63086.54</v>
      </c>
      <c r="M17" s="114" t="n">
        <f aca="false">M18+M22+M26</f>
        <v>59757.29</v>
      </c>
      <c r="N17" s="114" t="n">
        <f aca="false">N18+N22+N26</f>
        <v>708574.23</v>
      </c>
      <c r="O17" s="114" t="n">
        <f aca="false">O18+O22+O26</f>
        <v>0</v>
      </c>
    </row>
    <row r="18" customFormat="false" ht="11.25" hidden="false" customHeight="true" outlineLevel="0" collapsed="false">
      <c r="A18" s="115" t="s">
        <v>119</v>
      </c>
      <c r="B18" s="116" t="n">
        <f aca="false">B19+B20+B21</f>
        <v>49413.33</v>
      </c>
      <c r="C18" s="116" t="n">
        <f aca="false">C19+C20+C21</f>
        <v>54000.71</v>
      </c>
      <c r="D18" s="116" t="n">
        <f aca="false">D19+D20+D21</f>
        <v>58402.72</v>
      </c>
      <c r="E18" s="116" t="n">
        <f aca="false">E19+E20+E21</f>
        <v>58402.72</v>
      </c>
      <c r="F18" s="116" t="n">
        <f aca="false">F19+F20+F21</f>
        <v>62583.24</v>
      </c>
      <c r="G18" s="116" t="n">
        <f aca="false">G19+G20+G21</f>
        <v>59547.52</v>
      </c>
      <c r="H18" s="116" t="n">
        <f aca="false">H19+H20+H21</f>
        <v>52308.09</v>
      </c>
      <c r="I18" s="116" t="n">
        <f aca="false">I19+I20+I21</f>
        <v>59547.52</v>
      </c>
      <c r="J18" s="116" t="n">
        <f aca="false">J19+J20+J21</f>
        <v>70522.46</v>
      </c>
      <c r="K18" s="116" t="n">
        <f aca="false">K19+K20+K21</f>
        <v>61002.09</v>
      </c>
      <c r="L18" s="116" t="n">
        <f aca="false">L19+L20+L21</f>
        <v>63086.54</v>
      </c>
      <c r="M18" s="116" t="n">
        <f aca="false">M19+M20+M21</f>
        <v>59757.29</v>
      </c>
      <c r="N18" s="116" t="n">
        <f aca="false">N19+N20+N21</f>
        <v>708574.23</v>
      </c>
      <c r="O18" s="116" t="n">
        <f aca="false">O19+O20+O21</f>
        <v>0</v>
      </c>
    </row>
    <row r="19" customFormat="false" ht="11.25" hidden="false" customHeight="true" outlineLevel="0" collapsed="false">
      <c r="A19" s="117" t="s">
        <v>120</v>
      </c>
      <c r="B19" s="118" t="n">
        <v>41177.78</v>
      </c>
      <c r="C19" s="118" t="n">
        <v>45191.97</v>
      </c>
      <c r="D19" s="118" t="n">
        <v>48668.94</v>
      </c>
      <c r="E19" s="118" t="n">
        <v>48668.94</v>
      </c>
      <c r="F19" s="118" t="n">
        <v>52658.66</v>
      </c>
      <c r="G19" s="118" t="n">
        <v>49622.94</v>
      </c>
      <c r="H19" s="118" t="n">
        <v>43590.08</v>
      </c>
      <c r="I19" s="118" t="n">
        <v>49622.94</v>
      </c>
      <c r="J19" s="118" t="n">
        <v>60691.56</v>
      </c>
      <c r="K19" s="118" t="n">
        <v>50835.08</v>
      </c>
      <c r="L19" s="118" t="n">
        <v>50595.1</v>
      </c>
      <c r="M19" s="118" t="n">
        <v>49781.08</v>
      </c>
      <c r="N19" s="119" t="n">
        <f aca="false">SUM(B19:M19)</f>
        <v>591105.07</v>
      </c>
      <c r="O19" s="120"/>
    </row>
    <row r="20" customFormat="false" ht="11.25" hidden="false" customHeight="true" outlineLevel="0" collapsed="false">
      <c r="A20" s="117" t="s">
        <v>121</v>
      </c>
      <c r="B20" s="118" t="n">
        <v>8235.55</v>
      </c>
      <c r="C20" s="118" t="n">
        <v>8808.74</v>
      </c>
      <c r="D20" s="118" t="n">
        <v>9733.78</v>
      </c>
      <c r="E20" s="118" t="n">
        <v>9733.78</v>
      </c>
      <c r="F20" s="118" t="n">
        <v>9924.58</v>
      </c>
      <c r="G20" s="118" t="n">
        <v>9924.58</v>
      </c>
      <c r="H20" s="118" t="n">
        <v>8718.01</v>
      </c>
      <c r="I20" s="118" t="n">
        <v>9924.58</v>
      </c>
      <c r="J20" s="118" t="n">
        <v>9830.9</v>
      </c>
      <c r="K20" s="118" t="n">
        <v>10167.01</v>
      </c>
      <c r="L20" s="118" t="n">
        <v>12491.44</v>
      </c>
      <c r="M20" s="118" t="n">
        <v>9976.21</v>
      </c>
      <c r="N20" s="119" t="n">
        <f aca="false">SUM(B20:M20)</f>
        <v>117469.16</v>
      </c>
      <c r="O20" s="120"/>
    </row>
    <row r="21" customFormat="false" ht="11.25" hidden="false" customHeight="true" outlineLevel="0" collapsed="false">
      <c r="A21" s="117" t="s">
        <v>122</v>
      </c>
      <c r="B21" s="121"/>
      <c r="C21" s="122"/>
      <c r="D21" s="118"/>
      <c r="E21" s="118"/>
      <c r="F21" s="118"/>
      <c r="G21" s="118"/>
      <c r="H21" s="118"/>
      <c r="I21" s="118"/>
      <c r="J21" s="118"/>
      <c r="K21" s="118"/>
      <c r="L21" s="118"/>
      <c r="M21" s="118"/>
      <c r="N21" s="119" t="n">
        <f aca="false">SUM(B21:M21)</f>
        <v>0</v>
      </c>
      <c r="O21" s="120"/>
    </row>
    <row r="22" customFormat="false" ht="11.25" hidden="false" customHeight="true" outlineLevel="0" collapsed="false">
      <c r="A22" s="115" t="s">
        <v>123</v>
      </c>
      <c r="B22" s="116" t="n">
        <f aca="false">B23+B24+B25</f>
        <v>0</v>
      </c>
      <c r="C22" s="116" t="n">
        <f aca="false">C23+C24+C25</f>
        <v>0</v>
      </c>
      <c r="D22" s="116" t="n">
        <f aca="false">D23+D24+D25</f>
        <v>0</v>
      </c>
      <c r="E22" s="116" t="n">
        <f aca="false">E23+E24+E25</f>
        <v>0</v>
      </c>
      <c r="F22" s="116" t="n">
        <f aca="false">F23+F24+F25</f>
        <v>0</v>
      </c>
      <c r="G22" s="116" t="n">
        <f aca="false">G23+G24+G25</f>
        <v>0</v>
      </c>
      <c r="H22" s="116" t="n">
        <f aca="false">H23+H24+H25</f>
        <v>0</v>
      </c>
      <c r="I22" s="116" t="n">
        <f aca="false">I23+I24+I25</f>
        <v>0</v>
      </c>
      <c r="J22" s="116" t="n">
        <f aca="false">J23+J24+J25</f>
        <v>0</v>
      </c>
      <c r="K22" s="116" t="n">
        <f aca="false">K23+K24+K25</f>
        <v>0</v>
      </c>
      <c r="L22" s="116" t="n">
        <f aca="false">L23+L24+L25</f>
        <v>0</v>
      </c>
      <c r="M22" s="116" t="n">
        <f aca="false">M23+M24+M25</f>
        <v>0</v>
      </c>
      <c r="N22" s="116" t="n">
        <f aca="false">N23+N24+N25</f>
        <v>0</v>
      </c>
      <c r="O22" s="116" t="n">
        <f aca="false">O23+O24+O25</f>
        <v>0</v>
      </c>
    </row>
    <row r="23" customFormat="false" ht="11.25" hidden="false" customHeight="true" outlineLevel="0" collapsed="false">
      <c r="A23" s="117" t="s">
        <v>124</v>
      </c>
      <c r="B23" s="121"/>
      <c r="C23" s="122"/>
      <c r="D23" s="118"/>
      <c r="E23" s="118"/>
      <c r="F23" s="118"/>
      <c r="G23" s="118"/>
      <c r="H23" s="118"/>
      <c r="I23" s="118"/>
      <c r="J23" s="118"/>
      <c r="K23" s="118"/>
      <c r="L23" s="118"/>
      <c r="M23" s="118"/>
      <c r="N23" s="119" t="n">
        <f aca="false">SUM(B23:M23)</f>
        <v>0</v>
      </c>
      <c r="O23" s="120"/>
    </row>
    <row r="24" customFormat="false" ht="11.25" hidden="false" customHeight="true" outlineLevel="0" collapsed="false">
      <c r="A24" s="117" t="s">
        <v>125</v>
      </c>
      <c r="B24" s="121"/>
      <c r="C24" s="122"/>
      <c r="D24" s="118"/>
      <c r="E24" s="118"/>
      <c r="F24" s="118"/>
      <c r="G24" s="118"/>
      <c r="H24" s="118"/>
      <c r="I24" s="118"/>
      <c r="J24" s="118"/>
      <c r="K24" s="118"/>
      <c r="L24" s="118"/>
      <c r="M24" s="118"/>
      <c r="N24" s="119" t="n">
        <f aca="false">SUM(B24:M24)</f>
        <v>0</v>
      </c>
      <c r="O24" s="120"/>
    </row>
    <row r="25" customFormat="false" ht="11.25" hidden="false" customHeight="true" outlineLevel="0" collapsed="false">
      <c r="A25" s="117" t="s">
        <v>126</v>
      </c>
      <c r="B25" s="121"/>
      <c r="C25" s="122"/>
      <c r="D25" s="118"/>
      <c r="E25" s="118"/>
      <c r="F25" s="118"/>
      <c r="G25" s="118"/>
      <c r="H25" s="118"/>
      <c r="I25" s="118"/>
      <c r="J25" s="118"/>
      <c r="K25" s="118"/>
      <c r="L25" s="118"/>
      <c r="M25" s="118"/>
      <c r="N25" s="119" t="n">
        <f aca="false">SUM(B25:M25)</f>
        <v>0</v>
      </c>
      <c r="O25" s="120"/>
    </row>
    <row r="26" customFormat="false" ht="11.25" hidden="false" customHeight="true" outlineLevel="0" collapsed="false">
      <c r="A26" s="123" t="s">
        <v>127</v>
      </c>
      <c r="B26" s="116"/>
      <c r="C26" s="116"/>
      <c r="D26" s="116"/>
      <c r="E26" s="116"/>
      <c r="F26" s="116"/>
      <c r="G26" s="116"/>
      <c r="H26" s="116"/>
      <c r="I26" s="116"/>
      <c r="J26" s="116"/>
      <c r="K26" s="116"/>
      <c r="L26" s="116"/>
      <c r="M26" s="116"/>
      <c r="N26" s="119" t="n">
        <f aca="false">SUM(B26:M26)</f>
        <v>0</v>
      </c>
      <c r="O26" s="116"/>
    </row>
    <row r="27" customFormat="false" ht="11.25" hidden="false" customHeight="true" outlineLevel="0" collapsed="false">
      <c r="A27" s="113" t="s">
        <v>53</v>
      </c>
      <c r="B27" s="124" t="n">
        <f aca="false">SUM(B28:B32)</f>
        <v>0</v>
      </c>
      <c r="C27" s="124" t="n">
        <f aca="false">SUM(C28:C32)</f>
        <v>0</v>
      </c>
      <c r="D27" s="124" t="n">
        <f aca="false">SUM(D28:D32)</f>
        <v>0</v>
      </c>
      <c r="E27" s="124" t="n">
        <f aca="false">SUM(E28:E32)</f>
        <v>0</v>
      </c>
      <c r="F27" s="124" t="n">
        <f aca="false">SUM(F28:F32)</f>
        <v>0</v>
      </c>
      <c r="G27" s="124" t="n">
        <f aca="false">SUM(G28:G32)</f>
        <v>0</v>
      </c>
      <c r="H27" s="124" t="n">
        <f aca="false">SUM(H28:H32)</f>
        <v>0</v>
      </c>
      <c r="I27" s="124" t="n">
        <f aca="false">SUM(I28:I32)</f>
        <v>0</v>
      </c>
      <c r="J27" s="124" t="n">
        <f aca="false">SUM(J28:J32)</f>
        <v>0</v>
      </c>
      <c r="K27" s="124" t="n">
        <f aca="false">SUM(K28:K32)</f>
        <v>0</v>
      </c>
      <c r="L27" s="124" t="n">
        <f aca="false">SUM(L28:L32)</f>
        <v>0</v>
      </c>
      <c r="M27" s="124" t="n">
        <f aca="false">SUM(M28:M32)</f>
        <v>0</v>
      </c>
      <c r="N27" s="124" t="n">
        <f aca="false">SUM(N28:N32)</f>
        <v>0</v>
      </c>
      <c r="O27" s="124" t="n">
        <f aca="false">SUM(O28:O32)</f>
        <v>0</v>
      </c>
    </row>
    <row r="28" customFormat="false" ht="11.25" hidden="false" customHeight="true" outlineLevel="0" collapsed="false">
      <c r="A28" s="125" t="s">
        <v>54</v>
      </c>
      <c r="B28" s="121"/>
      <c r="C28" s="122"/>
      <c r="D28" s="118"/>
      <c r="E28" s="118"/>
      <c r="F28" s="118"/>
      <c r="G28" s="118"/>
      <c r="H28" s="118"/>
      <c r="I28" s="118"/>
      <c r="J28" s="118"/>
      <c r="K28" s="118"/>
      <c r="L28" s="118"/>
      <c r="M28" s="118"/>
      <c r="N28" s="119" t="n">
        <f aca="false">SUM(B28:M28)</f>
        <v>0</v>
      </c>
      <c r="O28" s="120"/>
    </row>
    <row r="29" customFormat="false" ht="11.25" hidden="false" customHeight="true" outlineLevel="0" collapsed="false">
      <c r="A29" s="125" t="s">
        <v>55</v>
      </c>
      <c r="B29" s="121"/>
      <c r="C29" s="122"/>
      <c r="D29" s="118"/>
      <c r="E29" s="118"/>
      <c r="F29" s="118"/>
      <c r="G29" s="118"/>
      <c r="H29" s="118"/>
      <c r="I29" s="118"/>
      <c r="J29" s="118"/>
      <c r="K29" s="118"/>
      <c r="L29" s="118"/>
      <c r="M29" s="118"/>
      <c r="N29" s="119" t="n">
        <f aca="false">SUM(B29:M29)</f>
        <v>0</v>
      </c>
      <c r="O29" s="120"/>
    </row>
    <row r="30" customFormat="false" ht="11.25" hidden="false" customHeight="true" outlineLevel="0" collapsed="false">
      <c r="A30" s="125" t="s">
        <v>128</v>
      </c>
      <c r="B30" s="121"/>
      <c r="C30" s="122"/>
      <c r="D30" s="118"/>
      <c r="E30" s="118"/>
      <c r="F30" s="118"/>
      <c r="G30" s="118"/>
      <c r="H30" s="118"/>
      <c r="I30" s="118"/>
      <c r="J30" s="118"/>
      <c r="K30" s="118"/>
      <c r="L30" s="118"/>
      <c r="M30" s="118"/>
      <c r="N30" s="119" t="n">
        <f aca="false">SUM(B30:M30)</f>
        <v>0</v>
      </c>
      <c r="O30" s="120"/>
    </row>
    <row r="31" customFormat="false" ht="11.25" hidden="false" customHeight="true" outlineLevel="0" collapsed="false">
      <c r="A31" s="125" t="s">
        <v>129</v>
      </c>
      <c r="B31" s="121"/>
      <c r="C31" s="122"/>
      <c r="D31" s="118"/>
      <c r="E31" s="118"/>
      <c r="F31" s="118"/>
      <c r="G31" s="118"/>
      <c r="H31" s="118"/>
      <c r="I31" s="118"/>
      <c r="J31" s="118"/>
      <c r="K31" s="118"/>
      <c r="L31" s="118"/>
      <c r="M31" s="118"/>
      <c r="N31" s="119" t="n">
        <f aca="false">SUM(B31:M31)</f>
        <v>0</v>
      </c>
      <c r="O31" s="120"/>
    </row>
    <row r="32" customFormat="false" ht="11.25" hidden="false" customHeight="true" outlineLevel="0" collapsed="false">
      <c r="A32" s="126" t="s">
        <v>58</v>
      </c>
      <c r="B32" s="127"/>
      <c r="C32" s="128"/>
      <c r="D32" s="129"/>
      <c r="E32" s="129"/>
      <c r="F32" s="129"/>
      <c r="G32" s="129"/>
      <c r="H32" s="129"/>
      <c r="I32" s="129"/>
      <c r="J32" s="129"/>
      <c r="K32" s="129"/>
      <c r="L32" s="129"/>
      <c r="M32" s="129"/>
      <c r="N32" s="119" t="n">
        <f aca="false">SUM(B32:M32)</f>
        <v>0</v>
      </c>
      <c r="O32" s="130"/>
    </row>
    <row r="33" customFormat="false" ht="11.25" hidden="false" customHeight="true" outlineLevel="0" collapsed="false">
      <c r="A33" s="113" t="s">
        <v>59</v>
      </c>
      <c r="B33" s="131" t="n">
        <f aca="false">B17-B27</f>
        <v>49413.33</v>
      </c>
      <c r="C33" s="131" t="n">
        <f aca="false">C17-C27</f>
        <v>54000.71</v>
      </c>
      <c r="D33" s="131" t="n">
        <f aca="false">D17-D27</f>
        <v>58402.72</v>
      </c>
      <c r="E33" s="131" t="n">
        <f aca="false">E17-E27</f>
        <v>58402.72</v>
      </c>
      <c r="F33" s="131" t="n">
        <f aca="false">F17-F27</f>
        <v>62583.24</v>
      </c>
      <c r="G33" s="131" t="n">
        <f aca="false">G17-G27</f>
        <v>59547.52</v>
      </c>
      <c r="H33" s="131" t="n">
        <f aca="false">H17-H27</f>
        <v>52308.09</v>
      </c>
      <c r="I33" s="131" t="n">
        <f aca="false">I17-I27</f>
        <v>59547.52</v>
      </c>
      <c r="J33" s="131" t="n">
        <f aca="false">J17-J27</f>
        <v>70522.46</v>
      </c>
      <c r="K33" s="131" t="n">
        <f aca="false">K17-K27</f>
        <v>61002.09</v>
      </c>
      <c r="L33" s="131" t="n">
        <f aca="false">L17-L27</f>
        <v>63086.54</v>
      </c>
      <c r="M33" s="131" t="n">
        <f aca="false">M17-M27</f>
        <v>59757.29</v>
      </c>
      <c r="N33" s="132" t="n">
        <f aca="false">N17-N27</f>
        <v>708574.23</v>
      </c>
      <c r="O33" s="133" t="n">
        <f aca="false">O17-O27</f>
        <v>0</v>
      </c>
    </row>
    <row r="34" customFormat="false" ht="11.25" hidden="false" customHeight="true" outlineLevel="0" collapsed="false">
      <c r="A34" s="134" t="str">
        <f aca="false">IF(GA44&gt;0,"Você deixou de preencher dados na Planilha INFORMAÇÕES INICIAIS. Preencha os dados para que seja liberado o cálculo abaixo.","")</f>
        <v/>
      </c>
      <c r="B34" s="134"/>
      <c r="C34" s="134"/>
      <c r="D34" s="134"/>
      <c r="E34" s="134"/>
      <c r="F34" s="134"/>
      <c r="G34" s="134"/>
      <c r="H34" s="134"/>
      <c r="I34" s="134"/>
      <c r="J34" s="134"/>
      <c r="K34" s="134"/>
      <c r="L34" s="134"/>
      <c r="M34" s="134"/>
      <c r="N34" s="134"/>
      <c r="O34" s="134"/>
    </row>
    <row r="35" customFormat="false" ht="11.25" hidden="false" customHeight="true" outlineLevel="0" collapsed="false">
      <c r="A35" s="62" t="s">
        <v>60</v>
      </c>
      <c r="B35" s="62"/>
      <c r="C35" s="62"/>
      <c r="D35" s="62"/>
      <c r="E35" s="62"/>
      <c r="F35" s="63" t="s">
        <v>61</v>
      </c>
      <c r="G35" s="63"/>
      <c r="H35" s="63"/>
      <c r="I35" s="63"/>
      <c r="J35" s="63"/>
      <c r="K35" s="63"/>
      <c r="L35" s="63"/>
      <c r="M35" s="64" t="s">
        <v>130</v>
      </c>
      <c r="N35" s="64"/>
      <c r="O35" s="64"/>
    </row>
    <row r="36" customFormat="false" ht="11.25" hidden="false" customHeight="true" outlineLevel="0" collapsed="false">
      <c r="A36" s="60" t="s">
        <v>63</v>
      </c>
      <c r="B36" s="65"/>
      <c r="C36" s="65"/>
      <c r="D36" s="65"/>
      <c r="E36" s="65"/>
      <c r="F36" s="135" t="n">
        <v>22882932.74</v>
      </c>
      <c r="G36" s="135"/>
      <c r="H36" s="135"/>
      <c r="I36" s="135"/>
      <c r="J36" s="135"/>
      <c r="K36" s="135"/>
      <c r="L36" s="135"/>
      <c r="M36" s="67" t="s">
        <v>131</v>
      </c>
      <c r="N36" s="67"/>
      <c r="O36" s="67"/>
    </row>
    <row r="37" s="137" customFormat="true" ht="11.25" hidden="false" customHeight="true" outlineLevel="0" collapsed="false">
      <c r="A37" s="60" t="s">
        <v>132</v>
      </c>
      <c r="B37" s="65"/>
      <c r="C37" s="65"/>
      <c r="D37" s="65"/>
      <c r="E37" s="65"/>
      <c r="F37" s="135"/>
      <c r="G37" s="135"/>
      <c r="H37" s="135"/>
      <c r="I37" s="135"/>
      <c r="J37" s="135"/>
      <c r="K37" s="135"/>
      <c r="L37" s="135"/>
      <c r="M37" s="67" t="s">
        <v>131</v>
      </c>
      <c r="N37" s="67"/>
      <c r="O37" s="67"/>
      <c r="P37" s="136"/>
      <c r="Q37" s="136"/>
      <c r="R37" s="136"/>
      <c r="S37" s="136"/>
      <c r="T37" s="136"/>
      <c r="GA37" s="138"/>
    </row>
    <row r="38" s="137" customFormat="true" ht="11.25" hidden="false" customHeight="true" outlineLevel="0" collapsed="false">
      <c r="A38" s="139" t="s">
        <v>66</v>
      </c>
      <c r="B38" s="65"/>
      <c r="C38" s="65"/>
      <c r="D38" s="65"/>
      <c r="E38" s="65"/>
      <c r="F38" s="140" t="n">
        <f aca="false">IF(F36="","",F36-ABS(F37))</f>
        <v>22882932.74</v>
      </c>
      <c r="G38" s="140"/>
      <c r="H38" s="140"/>
      <c r="I38" s="140"/>
      <c r="J38" s="140"/>
      <c r="K38" s="140"/>
      <c r="L38" s="140"/>
      <c r="M38" s="67" t="s">
        <v>131</v>
      </c>
      <c r="N38" s="67"/>
      <c r="O38" s="67"/>
      <c r="P38" s="136"/>
      <c r="Q38" s="136"/>
      <c r="R38" s="136"/>
      <c r="S38" s="136"/>
      <c r="T38" s="136"/>
      <c r="GA38" s="138"/>
    </row>
    <row r="39" customFormat="false" ht="11.25" hidden="false" customHeight="true" outlineLevel="0" collapsed="false">
      <c r="A39" s="70" t="s">
        <v>67</v>
      </c>
      <c r="B39" s="62"/>
      <c r="C39" s="62"/>
      <c r="D39" s="62"/>
      <c r="E39" s="62"/>
      <c r="F39" s="141" t="n">
        <f aca="false">IF(GA44&gt;0,"PREENCHA OS DADOS DA PLANILHA",IF(P7=1,N33+O33,"SELECIONE UM PERÍODO"))</f>
        <v>708574.23</v>
      </c>
      <c r="G39" s="141"/>
      <c r="H39" s="141"/>
      <c r="I39" s="141"/>
      <c r="J39" s="141"/>
      <c r="K39" s="141"/>
      <c r="L39" s="141"/>
      <c r="M39" s="72" t="n">
        <f aca="false">IF(GA44&gt;0,"INFORMAÇÕES INICIAIS",IF(P7=1,IF(F36="",0,IF(F36=0,0,F39/F38)),""))</f>
        <v>0.0309651843166673</v>
      </c>
      <c r="N39" s="72"/>
      <c r="O39" s="72"/>
    </row>
    <row r="40" customFormat="false" ht="11.25" hidden="false" customHeight="true" outlineLevel="0" collapsed="false">
      <c r="A40" s="73" t="s">
        <v>68</v>
      </c>
      <c r="B40" s="73"/>
      <c r="C40" s="73"/>
      <c r="D40" s="73"/>
      <c r="E40" s="73"/>
      <c r="F40" s="140" t="n">
        <f aca="false">IF(F$36="","",IF(F$36=0,0,+F$38*M40))</f>
        <v>1372975.9644</v>
      </c>
      <c r="G40" s="140"/>
      <c r="H40" s="140"/>
      <c r="I40" s="140"/>
      <c r="J40" s="140"/>
      <c r="K40" s="140"/>
      <c r="L40" s="140"/>
      <c r="M40" s="75" t="n">
        <v>0.06</v>
      </c>
      <c r="N40" s="75"/>
      <c r="O40" s="75"/>
    </row>
    <row r="41" customFormat="false" ht="11.25" hidden="false" customHeight="true" outlineLevel="0" collapsed="false">
      <c r="A41" s="60" t="s">
        <v>69</v>
      </c>
      <c r="B41" s="60"/>
      <c r="C41" s="60"/>
      <c r="D41" s="60"/>
      <c r="E41" s="60"/>
      <c r="F41" s="140" t="n">
        <f aca="false">IF(F$36="","",IF(F$36=0,0,+F$38*M41))</f>
        <v>1304327.16618</v>
      </c>
      <c r="G41" s="140"/>
      <c r="H41" s="140"/>
      <c r="I41" s="140"/>
      <c r="J41" s="140"/>
      <c r="K41" s="140"/>
      <c r="L41" s="140"/>
      <c r="M41" s="75" t="n">
        <f aca="false">+M40*0.95</f>
        <v>0.057</v>
      </c>
      <c r="N41" s="75"/>
      <c r="O41" s="75"/>
    </row>
    <row r="42" customFormat="false" ht="11.25" hidden="false" customHeight="true" outlineLevel="0" collapsed="false">
      <c r="A42" s="60" t="s">
        <v>70</v>
      </c>
      <c r="B42" s="60"/>
      <c r="C42" s="60"/>
      <c r="D42" s="60"/>
      <c r="E42" s="60"/>
      <c r="F42" s="140" t="n">
        <f aca="false">IF(F$36="","",IF(F$36=0,0,+F$38*M42))</f>
        <v>1235678.36796</v>
      </c>
      <c r="G42" s="140"/>
      <c r="H42" s="140"/>
      <c r="I42" s="140"/>
      <c r="J42" s="140"/>
      <c r="K42" s="140"/>
      <c r="L42" s="140"/>
      <c r="M42" s="75" t="n">
        <f aca="false">+M40*0.9</f>
        <v>0.054</v>
      </c>
      <c r="N42" s="75"/>
      <c r="O42" s="75"/>
    </row>
    <row r="43" customFormat="false" ht="11.25" hidden="false" customHeight="true" outlineLevel="0" collapsed="false">
      <c r="A43" s="77" t="s">
        <v>71</v>
      </c>
      <c r="B43" s="77"/>
      <c r="C43" s="77"/>
      <c r="D43" s="77"/>
      <c r="E43" s="77"/>
      <c r="F43" s="48"/>
      <c r="G43" s="48"/>
      <c r="H43" s="113"/>
      <c r="I43" s="113"/>
      <c r="J43" s="113"/>
      <c r="K43" s="113"/>
      <c r="L43" s="113"/>
      <c r="M43" s="113"/>
      <c r="N43" s="113"/>
      <c r="O43" s="113"/>
    </row>
    <row r="44" customFormat="false" ht="11.25" hidden="false" customHeight="true" outlineLevel="0" collapsed="false">
      <c r="A44" s="79" t="s">
        <v>72</v>
      </c>
      <c r="B44" s="79"/>
      <c r="C44" s="79"/>
      <c r="D44" s="79"/>
      <c r="E44" s="79"/>
      <c r="F44" s="79"/>
      <c r="G44" s="79"/>
      <c r="H44" s="79"/>
      <c r="I44" s="79"/>
      <c r="J44" s="79"/>
      <c r="K44" s="79"/>
      <c r="L44" s="79"/>
      <c r="M44" s="79"/>
      <c r="N44" s="79"/>
      <c r="O44" s="79"/>
      <c r="GA44" s="93" t="n">
        <f aca="false">+'Informações Iniciais'!GA23</f>
        <v>0</v>
      </c>
    </row>
    <row r="45" customFormat="false" ht="11.25" hidden="false" customHeight="true" outlineLevel="0" collapsed="false">
      <c r="A45" s="79" t="s">
        <v>73</v>
      </c>
      <c r="B45" s="79"/>
      <c r="C45" s="79"/>
      <c r="D45" s="79"/>
      <c r="E45" s="79"/>
      <c r="F45" s="79"/>
      <c r="G45" s="79"/>
      <c r="H45" s="95"/>
      <c r="I45" s="95"/>
      <c r="J45" s="95"/>
      <c r="K45" s="95"/>
      <c r="L45" s="95"/>
      <c r="M45" s="95"/>
      <c r="N45" s="95"/>
      <c r="O45" s="95"/>
    </row>
    <row r="47" customFormat="false" ht="11.25" hidden="false" customHeight="true" outlineLevel="0" collapsed="false">
      <c r="A47" s="80" t="s">
        <v>133</v>
      </c>
      <c r="B47" s="80"/>
      <c r="C47" s="80"/>
      <c r="D47" s="80"/>
      <c r="E47" s="80"/>
      <c r="F47" s="80"/>
      <c r="G47" s="80"/>
      <c r="H47" s="80"/>
      <c r="I47" s="80"/>
    </row>
    <row r="48" customFormat="false" ht="11.25" hidden="false" customHeight="true" outlineLevel="0" collapsed="false">
      <c r="A48" s="81" t="s">
        <v>75</v>
      </c>
      <c r="B48" s="81"/>
      <c r="C48" s="81"/>
      <c r="D48" s="81"/>
      <c r="E48" s="81"/>
      <c r="F48" s="81"/>
      <c r="G48" s="81"/>
      <c r="H48" s="81"/>
      <c r="I48" s="81"/>
    </row>
    <row r="49" customFormat="false" ht="11.25" hidden="false" customHeight="true" outlineLevel="0" collapsed="false">
      <c r="A49" s="82" t="s">
        <v>76</v>
      </c>
      <c r="B49" s="82"/>
      <c r="C49" s="82"/>
      <c r="D49" s="83" t="s">
        <v>77</v>
      </c>
      <c r="E49" s="83"/>
      <c r="F49" s="83"/>
      <c r="G49" s="83" t="s">
        <v>78</v>
      </c>
      <c r="H49" s="83"/>
      <c r="I49" s="83"/>
    </row>
    <row r="50" customFormat="false" ht="11.25" hidden="false" customHeight="true" outlineLevel="0" collapsed="false">
      <c r="A50" s="82" t="s">
        <v>79</v>
      </c>
      <c r="B50" s="82"/>
      <c r="C50" s="82"/>
      <c r="D50" s="83" t="s">
        <v>80</v>
      </c>
      <c r="E50" s="83"/>
      <c r="F50" s="83"/>
      <c r="G50" s="83" t="s">
        <v>81</v>
      </c>
      <c r="H50" s="83"/>
      <c r="I50" s="83"/>
    </row>
    <row r="51" customFormat="false" ht="11.25" hidden="false" customHeight="true" outlineLevel="0" collapsed="false">
      <c r="A51" s="84" t="s">
        <v>82</v>
      </c>
      <c r="B51" s="85" t="s">
        <v>83</v>
      </c>
      <c r="C51" s="85" t="s">
        <v>84</v>
      </c>
      <c r="D51" s="85" t="s">
        <v>85</v>
      </c>
      <c r="E51" s="85" t="s">
        <v>86</v>
      </c>
      <c r="F51" s="85" t="s">
        <v>83</v>
      </c>
      <c r="G51" s="85" t="s">
        <v>87</v>
      </c>
      <c r="H51" s="85" t="s">
        <v>86</v>
      </c>
      <c r="I51" s="85" t="s">
        <v>83</v>
      </c>
    </row>
    <row r="52" customFormat="false" ht="11.25" hidden="false" customHeight="true" outlineLevel="0" collapsed="false">
      <c r="A52" s="84" t="s">
        <v>88</v>
      </c>
      <c r="B52" s="85"/>
      <c r="C52" s="85"/>
      <c r="D52" s="85"/>
      <c r="E52" s="85"/>
      <c r="F52" s="85"/>
      <c r="G52" s="85"/>
      <c r="H52" s="85"/>
      <c r="I52" s="85"/>
    </row>
    <row r="53" customFormat="false" ht="11.25" hidden="false" customHeight="true" outlineLevel="0" collapsed="false">
      <c r="A53" s="84"/>
      <c r="B53" s="86"/>
      <c r="C53" s="86"/>
      <c r="D53" s="84" t="s">
        <v>89</v>
      </c>
      <c r="E53" s="86"/>
      <c r="F53" s="86"/>
      <c r="G53" s="84"/>
      <c r="H53" s="86"/>
      <c r="I53" s="86"/>
    </row>
    <row r="54" customFormat="false" ht="11.25" hidden="false" customHeight="true" outlineLevel="0" collapsed="false">
      <c r="A54" s="87" t="s">
        <v>47</v>
      </c>
      <c r="B54" s="87" t="s">
        <v>48</v>
      </c>
      <c r="C54" s="87" t="s">
        <v>90</v>
      </c>
      <c r="D54" s="87" t="s">
        <v>91</v>
      </c>
      <c r="E54" s="87" t="s">
        <v>92</v>
      </c>
      <c r="F54" s="87" t="s">
        <v>93</v>
      </c>
      <c r="G54" s="87" t="s">
        <v>94</v>
      </c>
      <c r="H54" s="87" t="s">
        <v>95</v>
      </c>
      <c r="I54" s="87" t="s">
        <v>96</v>
      </c>
    </row>
    <row r="55" customFormat="false" ht="11.25" hidden="false" customHeight="true" outlineLevel="0" collapsed="false">
      <c r="A55" s="88"/>
      <c r="B55" s="88"/>
      <c r="C55" s="88"/>
      <c r="D55" s="88"/>
      <c r="E55" s="88"/>
      <c r="F55" s="88"/>
      <c r="G55" s="88"/>
      <c r="H55" s="88"/>
      <c r="I55" s="89"/>
    </row>
    <row r="56" customFormat="false" ht="11.25" hidden="false" customHeight="true" outlineLevel="0" collapsed="false">
      <c r="A56" s="90"/>
      <c r="B56" s="90"/>
      <c r="C56" s="90"/>
      <c r="D56" s="90"/>
      <c r="E56" s="90"/>
      <c r="F56" s="90"/>
      <c r="G56" s="90"/>
      <c r="H56" s="90"/>
      <c r="I56" s="90"/>
    </row>
    <row r="57" customFormat="false" ht="11.25" hidden="false" customHeight="true" outlineLevel="0" collapsed="false">
      <c r="A57" s="91" t="s">
        <v>97</v>
      </c>
      <c r="B57" s="91"/>
      <c r="C57" s="91"/>
      <c r="D57" s="91"/>
      <c r="E57" s="91"/>
      <c r="F57" s="91"/>
      <c r="G57" s="91"/>
      <c r="H57" s="91"/>
      <c r="I57" s="91"/>
    </row>
  </sheetData>
  <sheetProtection sheet="true" password="f3b6"/>
  <mergeCells count="60">
    <mergeCell ref="A3:O3"/>
    <mergeCell ref="A4:O4"/>
    <mergeCell ref="A5:O5"/>
    <mergeCell ref="A6:O6"/>
    <mergeCell ref="A7:O7"/>
    <mergeCell ref="A8:O8"/>
    <mergeCell ref="A10:A16"/>
    <mergeCell ref="B10:O10"/>
    <mergeCell ref="B11:O11"/>
    <mergeCell ref="B12:N12"/>
    <mergeCell ref="B13:B16"/>
    <mergeCell ref="C13:C16"/>
    <mergeCell ref="D13:D16"/>
    <mergeCell ref="E13:E16"/>
    <mergeCell ref="F13:F16"/>
    <mergeCell ref="G13:G16"/>
    <mergeCell ref="H13:H16"/>
    <mergeCell ref="I13:I16"/>
    <mergeCell ref="J13:J16"/>
    <mergeCell ref="K13:K16"/>
    <mergeCell ref="L13:L16"/>
    <mergeCell ref="M13:M16"/>
    <mergeCell ref="A34:O34"/>
    <mergeCell ref="A35:E35"/>
    <mergeCell ref="F35:L35"/>
    <mergeCell ref="M35:O35"/>
    <mergeCell ref="F36:L36"/>
    <mergeCell ref="M36:O36"/>
    <mergeCell ref="F37:L37"/>
    <mergeCell ref="M37:O37"/>
    <mergeCell ref="F38:L38"/>
    <mergeCell ref="M38:O38"/>
    <mergeCell ref="F39:L39"/>
    <mergeCell ref="M39:O39"/>
    <mergeCell ref="A40:E40"/>
    <mergeCell ref="F40:L40"/>
    <mergeCell ref="M40:O40"/>
    <mergeCell ref="F41:L41"/>
    <mergeCell ref="M41:O41"/>
    <mergeCell ref="F42:L42"/>
    <mergeCell ref="M42:O42"/>
    <mergeCell ref="A44:O44"/>
    <mergeCell ref="A45:G45"/>
    <mergeCell ref="A47:I47"/>
    <mergeCell ref="A48:I48"/>
    <mergeCell ref="A49:C49"/>
    <mergeCell ref="D49:F49"/>
    <mergeCell ref="G49:I49"/>
    <mergeCell ref="A50:C50"/>
    <mergeCell ref="D50:F50"/>
    <mergeCell ref="G50:I50"/>
    <mergeCell ref="B51:B52"/>
    <mergeCell ref="C51:C52"/>
    <mergeCell ref="D51:D52"/>
    <mergeCell ref="E51:E52"/>
    <mergeCell ref="F51:F52"/>
    <mergeCell ref="G51:G52"/>
    <mergeCell ref="H51:H52"/>
    <mergeCell ref="I51:I52"/>
    <mergeCell ref="A57:I57"/>
  </mergeCells>
  <conditionalFormatting sqref="A34:O34">
    <cfRule type="expression" priority="2" aboveAverage="0" equalAverage="0" bottom="0" percent="0" rank="0" text="" dxfId="2">
      <formula>GA44&gt;0</formula>
    </cfRule>
  </conditionalFormatting>
  <conditionalFormatting sqref="F39:L40">
    <cfRule type="expression" priority="3" aboveAverage="0" equalAverage="0" bottom="0" percent="0" rank="0" text="" dxfId="3">
      <formula>GA44&gt;0</formula>
    </cfRule>
    <cfRule type="expression" priority="4" aboveAverage="0" equalAverage="0" bottom="0" percent="0" rank="0" text="" dxfId="4">
      <formula>P7=0</formula>
    </cfRule>
  </conditionalFormatting>
  <conditionalFormatting sqref="M39:O40">
    <cfRule type="cellIs" priority="5" operator="greaterThan" aboveAverage="0" equalAverage="0" bottom="0" percent="0" rank="0" text="" dxfId="5">
      <formula>$M$40</formula>
    </cfRule>
  </conditionalFormatting>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32" activeCellId="0" sqref="A32:J32"/>
    </sheetView>
  </sheetViews>
  <sheetFormatPr defaultColWidth="8.9921875" defaultRowHeight="11.25" zeroHeight="false" outlineLevelRow="0" outlineLevelCol="0"/>
  <cols>
    <col collapsed="false" customWidth="true" hidden="false" outlineLevel="0" max="1" min="1" style="142" width="51.99"/>
    <col collapsed="false" customWidth="true" hidden="false" outlineLevel="0" max="2" min="2" style="142" width="16.42"/>
    <col collapsed="false" customWidth="true" hidden="false" outlineLevel="0" max="6" min="3" style="142" width="12.42"/>
    <col collapsed="false" customWidth="true" hidden="false" outlineLevel="0" max="7" min="7" style="142" width="13.85"/>
    <col collapsed="false" customWidth="true" hidden="false" outlineLevel="0" max="8" min="8" style="142" width="21.42"/>
    <col collapsed="false" customWidth="true" hidden="false" outlineLevel="0" max="9" min="9" style="142" width="14.41"/>
    <col collapsed="false" customWidth="true" hidden="false" outlineLevel="0" max="10" min="10" style="142" width="16.42"/>
    <col collapsed="false" customWidth="false" hidden="false" outlineLevel="0" max="257" min="11" style="142" width="8.99"/>
  </cols>
  <sheetData>
    <row r="1" customFormat="false" ht="15.75" hidden="false" customHeight="true" outlineLevel="0" collapsed="false">
      <c r="A1" s="143" t="s">
        <v>134</v>
      </c>
      <c r="B1" s="143"/>
      <c r="C1" s="143"/>
      <c r="D1" s="143"/>
      <c r="E1" s="143"/>
      <c r="F1" s="143"/>
      <c r="G1" s="143"/>
      <c r="H1" s="143"/>
    </row>
    <row r="2" customFormat="false" ht="11.25" hidden="false" customHeight="true" outlineLevel="0" collapsed="false">
      <c r="A2" s="144"/>
      <c r="B2" s="144"/>
      <c r="C2" s="144"/>
      <c r="D2" s="144"/>
      <c r="E2" s="144"/>
      <c r="F2" s="144"/>
      <c r="G2" s="144"/>
      <c r="H2" s="144"/>
    </row>
    <row r="3" customFormat="false" ht="11.25" hidden="false" customHeight="true" outlineLevel="0" collapsed="false">
      <c r="A3" s="145" t="str">
        <f aca="false">+'Informações Iniciais'!A1</f>
        <v>SÃO FRANCISCO DO BREJAO - PODER LEGISLATIVO</v>
      </c>
      <c r="B3" s="145"/>
      <c r="C3" s="145"/>
      <c r="D3" s="145"/>
      <c r="E3" s="145"/>
      <c r="F3" s="145"/>
      <c r="G3" s="145"/>
      <c r="H3" s="145"/>
      <c r="I3" s="145"/>
      <c r="J3" s="145"/>
    </row>
    <row r="4" customFormat="false" ht="11.25" hidden="false" customHeight="true" outlineLevel="0" collapsed="false">
      <c r="A4" s="145" t="str">
        <f aca="false">+'Informações Iniciais'!A2</f>
        <v>CAMARA MUNICIPAL DE SÃO FRANCISCO DO BREJÃO</v>
      </c>
      <c r="B4" s="145"/>
      <c r="C4" s="145"/>
      <c r="D4" s="145"/>
      <c r="E4" s="145"/>
      <c r="F4" s="145"/>
      <c r="G4" s="145"/>
      <c r="H4" s="145"/>
      <c r="I4" s="145"/>
      <c r="J4" s="145"/>
    </row>
    <row r="5" customFormat="false" ht="11.25" hidden="false" customHeight="true" outlineLevel="0" collapsed="false">
      <c r="A5" s="146" t="s">
        <v>3</v>
      </c>
      <c r="B5" s="146"/>
      <c r="C5" s="146"/>
      <c r="D5" s="146"/>
      <c r="E5" s="146"/>
      <c r="F5" s="146"/>
      <c r="G5" s="146"/>
      <c r="H5" s="146"/>
    </row>
    <row r="6" customFormat="false" ht="11.25" hidden="false" customHeight="true" outlineLevel="0" collapsed="false">
      <c r="A6" s="147" t="s">
        <v>135</v>
      </c>
      <c r="B6" s="147"/>
      <c r="C6" s="147"/>
      <c r="D6" s="147"/>
      <c r="E6" s="147"/>
      <c r="F6" s="147"/>
      <c r="G6" s="147"/>
      <c r="H6" s="147"/>
    </row>
    <row r="7" customFormat="false" ht="11.25" hidden="false" customHeight="true" outlineLevel="0" collapsed="false">
      <c r="A7" s="148" t="s">
        <v>38</v>
      </c>
      <c r="B7" s="148"/>
      <c r="C7" s="148"/>
      <c r="D7" s="148"/>
      <c r="E7" s="148"/>
      <c r="F7" s="148"/>
      <c r="G7" s="148"/>
      <c r="H7" s="148"/>
    </row>
    <row r="8" customFormat="false" ht="11.25" hidden="false" customHeight="true" outlineLevel="0" collapsed="false">
      <c r="A8" s="145" t="str">
        <f aca="false">+'Informações Iniciais'!A5</f>
        <v>2º Semestre de 2018</v>
      </c>
      <c r="B8" s="145"/>
      <c r="C8" s="145"/>
      <c r="D8" s="145"/>
      <c r="E8" s="145"/>
      <c r="F8" s="145"/>
      <c r="G8" s="145"/>
      <c r="H8" s="145"/>
      <c r="I8" s="145"/>
      <c r="J8" s="145"/>
    </row>
    <row r="9" customFormat="false" ht="11.25" hidden="false" customHeight="true" outlineLevel="0" collapsed="false">
      <c r="A9" s="149"/>
      <c r="B9" s="149"/>
      <c r="C9" s="149"/>
      <c r="D9" s="149"/>
      <c r="E9" s="149"/>
      <c r="F9" s="149"/>
      <c r="G9" s="149"/>
      <c r="H9" s="149"/>
    </row>
    <row r="10" customFormat="false" ht="11.25" hidden="false" customHeight="true" outlineLevel="0" collapsed="false">
      <c r="A10" s="150" t="s">
        <v>136</v>
      </c>
      <c r="B10" s="150"/>
      <c r="C10" s="150"/>
      <c r="D10" s="144"/>
      <c r="E10" s="144"/>
      <c r="F10" s="144"/>
      <c r="J10" s="151" t="n">
        <v>1</v>
      </c>
    </row>
    <row r="11" customFormat="false" ht="21.95" hidden="false" customHeight="true" outlineLevel="0" collapsed="false">
      <c r="A11" s="152" t="s">
        <v>137</v>
      </c>
      <c r="B11" s="153" t="s">
        <v>138</v>
      </c>
      <c r="C11" s="154" t="s">
        <v>139</v>
      </c>
      <c r="D11" s="154"/>
      <c r="E11" s="154"/>
      <c r="F11" s="154"/>
      <c r="G11" s="153" t="s">
        <v>140</v>
      </c>
      <c r="H11" s="155" t="s">
        <v>141</v>
      </c>
      <c r="I11" s="154" t="s">
        <v>142</v>
      </c>
      <c r="J11" s="154" t="s">
        <v>143</v>
      </c>
    </row>
    <row r="12" customFormat="false" ht="33.95" hidden="false" customHeight="true" outlineLevel="0" collapsed="false">
      <c r="A12" s="152"/>
      <c r="B12" s="153"/>
      <c r="C12" s="154" t="s">
        <v>144</v>
      </c>
      <c r="D12" s="154"/>
      <c r="E12" s="153" t="s">
        <v>145</v>
      </c>
      <c r="F12" s="153" t="s">
        <v>146</v>
      </c>
      <c r="G12" s="153"/>
      <c r="H12" s="155"/>
      <c r="I12" s="154"/>
      <c r="J12" s="154"/>
    </row>
    <row r="13" customFormat="false" ht="33.95" hidden="false" customHeight="true" outlineLevel="0" collapsed="false">
      <c r="A13" s="152"/>
      <c r="B13" s="153"/>
      <c r="C13" s="153" t="s">
        <v>147</v>
      </c>
      <c r="D13" s="153" t="s">
        <v>148</v>
      </c>
      <c r="E13" s="153"/>
      <c r="F13" s="153"/>
      <c r="G13" s="153"/>
      <c r="H13" s="155"/>
      <c r="I13" s="154"/>
      <c r="J13" s="154"/>
    </row>
    <row r="14" customFormat="false" ht="15.75" hidden="false" customHeight="true" outlineLevel="0" collapsed="false">
      <c r="A14" s="152"/>
      <c r="B14" s="156" t="s">
        <v>47</v>
      </c>
      <c r="C14" s="157" t="s">
        <v>48</v>
      </c>
      <c r="D14" s="157" t="s">
        <v>149</v>
      </c>
      <c r="E14" s="157" t="s">
        <v>150</v>
      </c>
      <c r="F14" s="158" t="s">
        <v>151</v>
      </c>
      <c r="G14" s="159" t="s">
        <v>93</v>
      </c>
      <c r="H14" s="152" t="s">
        <v>152</v>
      </c>
      <c r="I14" s="154"/>
      <c r="J14" s="154"/>
    </row>
    <row r="15" customFormat="false" ht="11.25" hidden="false" customHeight="true" outlineLevel="0" collapsed="false">
      <c r="A15" s="160" t="s">
        <v>153</v>
      </c>
      <c r="B15" s="161" t="n">
        <f aca="false">SUM(B16:B28)</f>
        <v>0</v>
      </c>
      <c r="C15" s="161" t="n">
        <f aca="false">SUM(C16:C28)</f>
        <v>0</v>
      </c>
      <c r="D15" s="161" t="n">
        <f aca="false">SUM(D16:D28)</f>
        <v>0</v>
      </c>
      <c r="E15" s="161" t="n">
        <f aca="false">SUM(E16:E28)</f>
        <v>0</v>
      </c>
      <c r="F15" s="161" t="n">
        <f aca="false">SUM(F16:F28)</f>
        <v>0</v>
      </c>
      <c r="G15" s="161" t="n">
        <f aca="false">SUM(G16:G28)</f>
        <v>0</v>
      </c>
      <c r="H15" s="162" t="n">
        <f aca="false">SUM(H16:H28)</f>
        <v>0</v>
      </c>
      <c r="I15" s="161" t="n">
        <f aca="false">SUM(I16:I28)</f>
        <v>0</v>
      </c>
      <c r="J15" s="161" t="n">
        <f aca="false">SUM(J16:J28)</f>
        <v>0</v>
      </c>
    </row>
    <row r="16" customFormat="false" ht="11.25" hidden="false" customHeight="true" outlineLevel="0" collapsed="false">
      <c r="A16" s="163" t="s">
        <v>154</v>
      </c>
      <c r="B16" s="164"/>
      <c r="C16" s="165"/>
      <c r="D16" s="165"/>
      <c r="E16" s="165"/>
      <c r="F16" s="165"/>
      <c r="G16" s="166"/>
      <c r="H16" s="167" t="n">
        <f aca="false">+B16-C16-D16-E16-F16-G16</f>
        <v>0</v>
      </c>
      <c r="I16" s="168"/>
      <c r="J16" s="168"/>
    </row>
    <row r="17" customFormat="false" ht="11.25" hidden="false" customHeight="true" outlineLevel="0" collapsed="false">
      <c r="A17" s="169" t="s">
        <v>155</v>
      </c>
      <c r="B17" s="164"/>
      <c r="C17" s="165"/>
      <c r="D17" s="165"/>
      <c r="E17" s="165"/>
      <c r="F17" s="165"/>
      <c r="G17" s="166"/>
      <c r="H17" s="167" t="n">
        <f aca="false">+B17-C17-D17-E17-F17-G17</f>
        <v>0</v>
      </c>
      <c r="I17" s="168"/>
      <c r="J17" s="168"/>
    </row>
    <row r="18" customFormat="false" ht="11.25" hidden="false" customHeight="true" outlineLevel="0" collapsed="false">
      <c r="A18" s="169" t="s">
        <v>156</v>
      </c>
      <c r="B18" s="164"/>
      <c r="C18" s="165"/>
      <c r="D18" s="165"/>
      <c r="E18" s="165"/>
      <c r="F18" s="165"/>
      <c r="G18" s="166"/>
      <c r="H18" s="167" t="n">
        <f aca="false">+B18-C18-D18-E18-F18-G18</f>
        <v>0</v>
      </c>
      <c r="I18" s="168"/>
      <c r="J18" s="168"/>
    </row>
    <row r="19" customFormat="false" ht="11.25" hidden="false" customHeight="true" outlineLevel="0" collapsed="false">
      <c r="A19" s="169" t="s">
        <v>157</v>
      </c>
      <c r="B19" s="164"/>
      <c r="C19" s="165"/>
      <c r="D19" s="165"/>
      <c r="E19" s="165"/>
      <c r="F19" s="165"/>
      <c r="G19" s="166"/>
      <c r="H19" s="167" t="n">
        <f aca="false">+B19-C19-D19-E19-F19-G19</f>
        <v>0</v>
      </c>
      <c r="I19" s="168"/>
      <c r="J19" s="168"/>
    </row>
    <row r="20" customFormat="false" ht="11.25" hidden="false" customHeight="true" outlineLevel="0" collapsed="false">
      <c r="A20" s="169" t="s">
        <v>158</v>
      </c>
      <c r="B20" s="164"/>
      <c r="C20" s="165"/>
      <c r="D20" s="165"/>
      <c r="E20" s="165"/>
      <c r="F20" s="165"/>
      <c r="G20" s="166"/>
      <c r="H20" s="167" t="n">
        <f aca="false">+B20-C20-D20-E20-F20-G20</f>
        <v>0</v>
      </c>
      <c r="I20" s="168"/>
      <c r="J20" s="168"/>
    </row>
    <row r="21" customFormat="false" ht="11.25" hidden="false" customHeight="true" outlineLevel="0" collapsed="false">
      <c r="A21" s="169" t="s">
        <v>159</v>
      </c>
      <c r="B21" s="164"/>
      <c r="C21" s="165"/>
      <c r="D21" s="165"/>
      <c r="E21" s="165"/>
      <c r="F21" s="165"/>
      <c r="G21" s="166"/>
      <c r="H21" s="167" t="n">
        <f aca="false">+B21-C21-D21-E21-F21-G21</f>
        <v>0</v>
      </c>
      <c r="I21" s="168"/>
      <c r="J21" s="168"/>
    </row>
    <row r="22" customFormat="false" ht="11.25" hidden="false" customHeight="true" outlineLevel="0" collapsed="false">
      <c r="A22" s="169" t="s">
        <v>160</v>
      </c>
      <c r="B22" s="164"/>
      <c r="C22" s="165"/>
      <c r="D22" s="165"/>
      <c r="E22" s="165"/>
      <c r="F22" s="165"/>
      <c r="G22" s="166"/>
      <c r="H22" s="167" t="n">
        <f aca="false">+B22-C22-D22-E22-F22-G22</f>
        <v>0</v>
      </c>
      <c r="I22" s="168"/>
      <c r="J22" s="168"/>
    </row>
    <row r="23" customFormat="false" ht="11.25" hidden="false" customHeight="true" outlineLevel="0" collapsed="false">
      <c r="A23" s="169" t="s">
        <v>161</v>
      </c>
      <c r="B23" s="164"/>
      <c r="C23" s="165"/>
      <c r="D23" s="165"/>
      <c r="E23" s="165"/>
      <c r="F23" s="165"/>
      <c r="G23" s="166"/>
      <c r="H23" s="167" t="n">
        <f aca="false">+B23-C23-D23-E23-F23-G23</f>
        <v>0</v>
      </c>
      <c r="I23" s="168"/>
      <c r="J23" s="168"/>
    </row>
    <row r="24" customFormat="false" ht="11.25" hidden="false" customHeight="true" outlineLevel="0" collapsed="false">
      <c r="A24" s="169" t="s">
        <v>162</v>
      </c>
      <c r="B24" s="164"/>
      <c r="C24" s="165"/>
      <c r="D24" s="165"/>
      <c r="E24" s="165"/>
      <c r="F24" s="165"/>
      <c r="G24" s="166"/>
      <c r="H24" s="167" t="n">
        <f aca="false">+B24-C24-D24-E24-F24-G24</f>
        <v>0</v>
      </c>
      <c r="I24" s="168"/>
      <c r="J24" s="168"/>
    </row>
    <row r="25" customFormat="false" ht="11.25" hidden="false" customHeight="true" outlineLevel="0" collapsed="false">
      <c r="A25" s="169" t="s">
        <v>163</v>
      </c>
      <c r="B25" s="164"/>
      <c r="C25" s="165"/>
      <c r="D25" s="165"/>
      <c r="E25" s="165"/>
      <c r="F25" s="165"/>
      <c r="G25" s="166"/>
      <c r="H25" s="167" t="n">
        <f aca="false">+B25-C25-D25-E25-F25-G25</f>
        <v>0</v>
      </c>
      <c r="I25" s="168"/>
      <c r="J25" s="168"/>
    </row>
    <row r="26" customFormat="false" ht="11.25" hidden="false" customHeight="true" outlineLevel="0" collapsed="false">
      <c r="A26" s="169" t="s">
        <v>164</v>
      </c>
      <c r="B26" s="164"/>
      <c r="C26" s="165"/>
      <c r="D26" s="165"/>
      <c r="E26" s="165"/>
      <c r="F26" s="165"/>
      <c r="G26" s="166"/>
      <c r="H26" s="167" t="n">
        <f aca="false">+B26-C26-D26-E26-F26-G26</f>
        <v>0</v>
      </c>
      <c r="I26" s="168"/>
      <c r="J26" s="168"/>
    </row>
    <row r="27" customFormat="false" ht="11.25" hidden="false" customHeight="true" outlineLevel="0" collapsed="false">
      <c r="A27" s="169" t="s">
        <v>165</v>
      </c>
      <c r="B27" s="164"/>
      <c r="C27" s="165"/>
      <c r="D27" s="165"/>
      <c r="E27" s="165"/>
      <c r="F27" s="165"/>
      <c r="G27" s="166"/>
      <c r="H27" s="167" t="n">
        <f aca="false">+B27-C27-D27-E27-F27-G27</f>
        <v>0</v>
      </c>
      <c r="I27" s="168"/>
      <c r="J27" s="168"/>
    </row>
    <row r="28" customFormat="false" ht="11.25" hidden="false" customHeight="true" outlineLevel="0" collapsed="false">
      <c r="A28" s="169" t="s">
        <v>166</v>
      </c>
      <c r="B28" s="164"/>
      <c r="C28" s="165"/>
      <c r="D28" s="165"/>
      <c r="E28" s="165"/>
      <c r="F28" s="165"/>
      <c r="G28" s="166"/>
      <c r="H28" s="167" t="n">
        <f aca="false">+B28-C28-D28-E28-F28-G28</f>
        <v>0</v>
      </c>
      <c r="I28" s="168"/>
      <c r="J28" s="168"/>
    </row>
    <row r="29" s="171" customFormat="true" ht="11.25" hidden="false" customHeight="true" outlineLevel="0" collapsed="false">
      <c r="A29" s="170" t="s">
        <v>167</v>
      </c>
      <c r="B29" s="161" t="n">
        <f aca="false">SUM(B30:B30)</f>
        <v>16155.2</v>
      </c>
      <c r="C29" s="161" t="n">
        <f aca="false">SUM(C30:C30)</f>
        <v>0</v>
      </c>
      <c r="D29" s="161" t="n">
        <f aca="false">SUM(D30:D30)</f>
        <v>15965.23</v>
      </c>
      <c r="E29" s="161" t="n">
        <f aca="false">SUM(E30:E30)</f>
        <v>0</v>
      </c>
      <c r="F29" s="161" t="n">
        <f aca="false">SUM(F30:F30)</f>
        <v>0</v>
      </c>
      <c r="G29" s="161" t="n">
        <f aca="false">SUM(G30:G30)</f>
        <v>0</v>
      </c>
      <c r="H29" s="162" t="n">
        <f aca="false">SUM(H30:H30)</f>
        <v>189.97</v>
      </c>
      <c r="I29" s="161" t="n">
        <f aca="false">SUM(I30:I30)</f>
        <v>0</v>
      </c>
      <c r="J29" s="161" t="n">
        <f aca="false">SUM(J30:J30)</f>
        <v>0</v>
      </c>
    </row>
    <row r="30" s="171" customFormat="true" ht="11.25" hidden="false" customHeight="true" outlineLevel="0" collapsed="false">
      <c r="A30" s="172" t="s">
        <v>168</v>
      </c>
      <c r="B30" s="173" t="n">
        <v>16155.2</v>
      </c>
      <c r="C30" s="173" t="n">
        <v>0</v>
      </c>
      <c r="D30" s="174" t="n">
        <v>15965.23</v>
      </c>
      <c r="E30" s="174" t="n">
        <v>0</v>
      </c>
      <c r="F30" s="174" t="n">
        <v>0</v>
      </c>
      <c r="G30" s="175" t="n">
        <v>0</v>
      </c>
      <c r="H30" s="176" t="n">
        <v>189.97</v>
      </c>
      <c r="I30" s="168" t="n">
        <v>0</v>
      </c>
      <c r="J30" s="168" t="n">
        <v>0</v>
      </c>
    </row>
    <row r="31" s="171" customFormat="true" ht="11.25" hidden="false" customHeight="true" outlineLevel="0" collapsed="false">
      <c r="A31" s="177" t="s">
        <v>169</v>
      </c>
      <c r="B31" s="178" t="n">
        <f aca="false">+B15+B29</f>
        <v>16155.2</v>
      </c>
      <c r="C31" s="178" t="n">
        <f aca="false">+C15+C29</f>
        <v>0</v>
      </c>
      <c r="D31" s="178" t="n">
        <f aca="false">+D15+D29</f>
        <v>15965.23</v>
      </c>
      <c r="E31" s="178" t="n">
        <f aca="false">+E15+E29</f>
        <v>0</v>
      </c>
      <c r="F31" s="178" t="n">
        <f aca="false">+F15+F29</f>
        <v>0</v>
      </c>
      <c r="G31" s="178" t="n">
        <f aca="false">+G15+G29</f>
        <v>0</v>
      </c>
      <c r="H31" s="179" t="n">
        <f aca="false">+H15+H29</f>
        <v>189.97</v>
      </c>
      <c r="I31" s="178" t="n">
        <f aca="false">+I15+I29</f>
        <v>0</v>
      </c>
      <c r="J31" s="178" t="n">
        <f aca="false">+J15+J29</f>
        <v>0</v>
      </c>
    </row>
    <row r="32" customFormat="false" ht="11.25" hidden="false" customHeight="true" outlineLevel="0" collapsed="false">
      <c r="A32" s="180" t="s">
        <v>71</v>
      </c>
      <c r="B32" s="180"/>
      <c r="C32" s="180"/>
      <c r="D32" s="180"/>
      <c r="E32" s="180"/>
      <c r="F32" s="180"/>
      <c r="G32" s="180"/>
      <c r="H32" s="180"/>
      <c r="I32" s="180"/>
      <c r="J32" s="180"/>
    </row>
    <row r="33" customFormat="false" ht="11.25" hidden="false" customHeight="true" outlineLevel="0" collapsed="false">
      <c r="A33" s="181" t="s">
        <v>73</v>
      </c>
      <c r="B33" s="181"/>
      <c r="C33" s="181"/>
      <c r="D33" s="181"/>
      <c r="E33" s="181"/>
      <c r="F33" s="181"/>
      <c r="G33" s="181"/>
      <c r="H33" s="181"/>
      <c r="I33" s="181"/>
      <c r="J33" s="181"/>
    </row>
    <row r="34" customFormat="false" ht="14.25" hidden="false" customHeight="true" outlineLevel="0" collapsed="false">
      <c r="A34" s="182" t="s">
        <v>170</v>
      </c>
      <c r="B34" s="183"/>
      <c r="C34" s="113"/>
      <c r="D34" s="113"/>
      <c r="E34" s="113"/>
      <c r="F34" s="113"/>
      <c r="G34" s="113"/>
      <c r="H34" s="113"/>
    </row>
  </sheetData>
  <sheetProtection sheet="true" password="f3b6"/>
  <mergeCells count="21">
    <mergeCell ref="A1:H1"/>
    <mergeCell ref="A2:H2"/>
    <mergeCell ref="A3:J3"/>
    <mergeCell ref="A4:J4"/>
    <mergeCell ref="A6:H6"/>
    <mergeCell ref="A7:H7"/>
    <mergeCell ref="A8:J8"/>
    <mergeCell ref="A9:H9"/>
    <mergeCell ref="A10:C10"/>
    <mergeCell ref="A11:A14"/>
    <mergeCell ref="B11:B13"/>
    <mergeCell ref="C11:F11"/>
    <mergeCell ref="G11:G13"/>
    <mergeCell ref="H11:H13"/>
    <mergeCell ref="I11:I14"/>
    <mergeCell ref="J11:J14"/>
    <mergeCell ref="C12:D12"/>
    <mergeCell ref="E12:E13"/>
    <mergeCell ref="F12:F13"/>
    <mergeCell ref="A32:J32"/>
    <mergeCell ref="A33:J3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9921875" defaultRowHeight="11.25" zeroHeight="false" outlineLevelRow="0" outlineLevelCol="0"/>
  <cols>
    <col collapsed="false" customWidth="true" hidden="false" outlineLevel="0" max="1" min="1" style="95" width="62.99"/>
    <col collapsed="false" customWidth="true" hidden="false" outlineLevel="0" max="2" min="2" style="95" width="32.41"/>
    <col collapsed="false" customWidth="true" hidden="false" outlineLevel="0" max="3" min="3" style="95" width="40.42"/>
    <col collapsed="false" customWidth="true" hidden="false" outlineLevel="0" max="4" min="4" style="184" width="21.84"/>
    <col collapsed="false" customWidth="true" hidden="false" outlineLevel="0" max="5" min="5" style="184" width="8.14"/>
    <col collapsed="false" customWidth="true" hidden="false" outlineLevel="0" max="6" min="6" style="184" width="2.7"/>
    <col collapsed="false" customWidth="false" hidden="false" outlineLevel="0" max="257" min="7" style="95" width="8.99"/>
  </cols>
  <sheetData>
    <row r="1" customFormat="false" ht="15.75" hidden="false" customHeight="true" outlineLevel="0" collapsed="false">
      <c r="A1" s="185" t="s">
        <v>171</v>
      </c>
    </row>
    <row r="2" customFormat="false" ht="11.25" hidden="false" customHeight="true" outlineLevel="0" collapsed="false">
      <c r="A2" s="171"/>
    </row>
    <row r="3" customFormat="false" ht="11.25" hidden="false" customHeight="true" outlineLevel="0" collapsed="false">
      <c r="A3" s="97" t="str">
        <f aca="false">+'Informações Iniciais'!A1</f>
        <v>SÃO FRANCISCO DO BREJAO - PODER LEGISLATIVO</v>
      </c>
      <c r="B3" s="97"/>
      <c r="C3" s="97"/>
    </row>
    <row r="4" customFormat="false" ht="11.25" hidden="false" customHeight="true" outlineLevel="0" collapsed="false">
      <c r="A4" s="97" t="str">
        <f aca="false">+'Informações Iniciais'!A2</f>
        <v>CAMARA MUNICIPAL DE SÃO FRANCISCO DO BREJÃO</v>
      </c>
      <c r="B4" s="97"/>
      <c r="C4" s="97"/>
    </row>
    <row r="5" customFormat="false" ht="11.25" hidden="false" customHeight="true" outlineLevel="0" collapsed="false">
      <c r="A5" s="97" t="s">
        <v>3</v>
      </c>
      <c r="B5" s="97"/>
      <c r="C5" s="97"/>
    </row>
    <row r="6" s="96" customFormat="true" ht="11.25" hidden="false" customHeight="true" outlineLevel="0" collapsed="false">
      <c r="A6" s="98" t="s">
        <v>172</v>
      </c>
      <c r="B6" s="98"/>
      <c r="C6" s="98"/>
      <c r="D6" s="186"/>
      <c r="E6" s="186"/>
      <c r="F6" s="186"/>
    </row>
    <row r="7" s="96" customFormat="true" ht="11.25" hidden="false" customHeight="true" outlineLevel="0" collapsed="false">
      <c r="A7" s="97" t="s">
        <v>38</v>
      </c>
      <c r="B7" s="97"/>
      <c r="C7" s="97"/>
      <c r="D7" s="186"/>
      <c r="E7" s="186"/>
      <c r="F7" s="186"/>
    </row>
    <row r="8" s="96" customFormat="true" ht="11.25" hidden="false" customHeight="true" outlineLevel="0" collapsed="false">
      <c r="A8" s="97" t="str">
        <f aca="false">+'Informações Iniciais'!A5</f>
        <v>2º Semestre de 2018</v>
      </c>
      <c r="B8" s="97"/>
      <c r="C8" s="97"/>
      <c r="D8" s="186"/>
      <c r="E8" s="186"/>
      <c r="F8" s="186"/>
    </row>
    <row r="9" customFormat="false" ht="11.25" hidden="false" customHeight="true" outlineLevel="0" collapsed="false">
      <c r="A9" s="9"/>
      <c r="B9" s="9"/>
      <c r="C9" s="9"/>
    </row>
    <row r="10" customFormat="false" ht="11.25" hidden="false" customHeight="true" outlineLevel="0" collapsed="false">
      <c r="A10" s="95" t="s">
        <v>173</v>
      </c>
      <c r="C10" s="100" t="n">
        <v>1</v>
      </c>
    </row>
    <row r="11" customFormat="false" ht="11.25" hidden="false" customHeight="true" outlineLevel="0" collapsed="false">
      <c r="A11" s="187" t="s">
        <v>174</v>
      </c>
      <c r="B11" s="188" t="s">
        <v>175</v>
      </c>
      <c r="C11" s="188"/>
    </row>
    <row r="12" customFormat="false" ht="11.25" hidden="false" customHeight="true" outlineLevel="0" collapsed="false">
      <c r="A12" s="189" t="s">
        <v>176</v>
      </c>
      <c r="B12" s="190" t="n">
        <f aca="false">'Anexo 1 - 12M Pessoal'!F36</f>
        <v>22882932.74</v>
      </c>
      <c r="C12" s="190"/>
    </row>
    <row r="13" customFormat="false" ht="11.25" hidden="false" customHeight="true" outlineLevel="0" collapsed="false">
      <c r="A13" s="191" t="s">
        <v>177</v>
      </c>
      <c r="B13" s="192"/>
      <c r="C13" s="192"/>
    </row>
    <row r="14" customFormat="false" ht="11.25" hidden="false" customHeight="true" outlineLevel="0" collapsed="false">
      <c r="C14" s="100"/>
    </row>
    <row r="15" customFormat="false" ht="11.25" hidden="false" customHeight="true" outlineLevel="0" collapsed="false">
      <c r="A15" s="193" t="s">
        <v>41</v>
      </c>
      <c r="B15" s="194" t="s">
        <v>61</v>
      </c>
      <c r="C15" s="188" t="s">
        <v>62</v>
      </c>
    </row>
    <row r="16" customFormat="false" ht="11.25" hidden="false" customHeight="true" outlineLevel="0" collapsed="false">
      <c r="A16" s="195" t="s">
        <v>178</v>
      </c>
      <c r="B16" s="196" t="n">
        <f aca="false">IF(B$12="",0,IF(B$12=0,0,+'Anexo 1 - 12M Pessoal'!F39))</f>
        <v>708574.23</v>
      </c>
      <c r="C16" s="197" t="n">
        <f aca="false">IF(B$12="",0,IF(B$12=0,0,+B16/B$12))</f>
        <v>0.0309651843166673</v>
      </c>
    </row>
    <row r="17" customFormat="false" ht="11.25" hidden="false" customHeight="true" outlineLevel="0" collapsed="false">
      <c r="A17" s="195" t="s">
        <v>179</v>
      </c>
      <c r="B17" s="198" t="n">
        <f aca="false">+'Anexo 1 - 12M Pessoal'!F40</f>
        <v>1372975.9644</v>
      </c>
      <c r="C17" s="197" t="n">
        <f aca="false">IF(B$12="",0,IF(B$12=0,0,+B17/B$12))</f>
        <v>0.06</v>
      </c>
    </row>
    <row r="18" customFormat="false" ht="11.25" hidden="false" customHeight="true" outlineLevel="0" collapsed="false">
      <c r="A18" s="199" t="s">
        <v>180</v>
      </c>
      <c r="B18" s="200" t="n">
        <f aca="false">+'Anexo 1 - 12M Pessoal'!F41</f>
        <v>1304327.16618</v>
      </c>
      <c r="C18" s="197" t="n">
        <f aca="false">IF(B$12="",0,IF(B$12=0,0,+B18/B$12))</f>
        <v>0.057</v>
      </c>
    </row>
    <row r="19" customFormat="false" ht="11.25" hidden="false" customHeight="true" outlineLevel="0" collapsed="false">
      <c r="A19" s="113"/>
      <c r="B19" s="113"/>
      <c r="C19" s="113"/>
    </row>
    <row r="20" customFormat="false" ht="11.25" hidden="false" customHeight="true" outlineLevel="0" collapsed="false">
      <c r="A20" s="193" t="s">
        <v>181</v>
      </c>
      <c r="B20" s="194" t="s">
        <v>61</v>
      </c>
      <c r="C20" s="188" t="s">
        <v>62</v>
      </c>
    </row>
    <row r="21" customFormat="false" ht="11.25" hidden="false" customHeight="true" outlineLevel="0" collapsed="false">
      <c r="A21" s="195" t="s">
        <v>182</v>
      </c>
      <c r="B21" s="196" t="e">
        <f aca="false">IF(F$21=FALSE(),"",IF(E$21=1,#REF!,IF(E$21=2,#REF!,#REF!)))</f>
        <v>#REF!</v>
      </c>
      <c r="C21" s="197" t="e">
        <f aca="false">IF(B$12="",0,IF(B$12=0,0,+B21/B$12))</f>
        <v>#REF!</v>
      </c>
      <c r="D21" s="184" t="str">
        <f aca="false">'Informações Iniciais'!A5</f>
        <v>2º Semestre de 2018</v>
      </c>
      <c r="E21" s="184" t="n">
        <f aca="false">LEFT(D21,1)*1</f>
        <v>2</v>
      </c>
      <c r="F21" s="184" t="b">
        <f aca="false">ISNUMBER(E21)</f>
        <v>1</v>
      </c>
    </row>
    <row r="22" customFormat="false" ht="11.25" hidden="false" customHeight="true" outlineLevel="0" collapsed="false">
      <c r="A22" s="199" t="s">
        <v>183</v>
      </c>
      <c r="B22" s="200" t="e">
        <f aca="false">IF(F21=FALSE(),"",IF(E21=1,#REF!,IF(E21=2,#REF!,#REF!)))</f>
        <v>#REF!</v>
      </c>
      <c r="C22" s="197" t="e">
        <f aca="false">IF(B$12="",0,IF(B$12=0,0,+B22/B$12))</f>
        <v>#REF!</v>
      </c>
    </row>
    <row r="23" customFormat="false" ht="11.25" hidden="false" customHeight="true" outlineLevel="0" collapsed="false">
      <c r="A23" s="113"/>
      <c r="B23" s="113"/>
      <c r="C23" s="113"/>
    </row>
    <row r="24" customFormat="false" ht="11.25" hidden="false" customHeight="true" outlineLevel="0" collapsed="false">
      <c r="A24" s="193" t="s">
        <v>184</v>
      </c>
      <c r="B24" s="201" t="s">
        <v>61</v>
      </c>
      <c r="C24" s="188" t="s">
        <v>62</v>
      </c>
    </row>
    <row r="25" customFormat="false" ht="11.25" hidden="false" customHeight="true" outlineLevel="0" collapsed="false">
      <c r="A25" s="113" t="s">
        <v>185</v>
      </c>
      <c r="B25" s="196" t="e">
        <f aca="false">IF(F$21=FALSE(),"",IF(E$21=1,#REF!,IF(E$21=2,#REF!,#REF!)))</f>
        <v>#REF!</v>
      </c>
      <c r="C25" s="197" t="e">
        <f aca="false">IF(B$12="",0,IF(B$12=0,0,+B25/B$12))</f>
        <v>#REF!</v>
      </c>
    </row>
    <row r="26" customFormat="false" ht="11.25" hidden="false" customHeight="true" outlineLevel="0" collapsed="false">
      <c r="A26" s="202" t="s">
        <v>183</v>
      </c>
      <c r="B26" s="200" t="e">
        <f aca="false">IF(F$21=FALSE(),"",IF(E$21=1,#REF!,IF(E$21=2,#REF!,#REF!)))</f>
        <v>#REF!</v>
      </c>
      <c r="C26" s="197" t="e">
        <f aca="false">IF(B$12="",0,IF(B$12=0,0,+B26/B$12))</f>
        <v>#REF!</v>
      </c>
    </row>
    <row r="27" customFormat="false" ht="11.25" hidden="false" customHeight="true" outlineLevel="0" collapsed="false">
      <c r="A27" s="113"/>
      <c r="B27" s="113"/>
      <c r="C27" s="113"/>
    </row>
    <row r="28" customFormat="false" ht="11.25" hidden="false" customHeight="true" outlineLevel="0" collapsed="false">
      <c r="A28" s="193" t="s">
        <v>186</v>
      </c>
      <c r="B28" s="194" t="s">
        <v>61</v>
      </c>
      <c r="C28" s="188" t="s">
        <v>62</v>
      </c>
    </row>
    <row r="29" customFormat="false" ht="11.25" hidden="false" customHeight="true" outlineLevel="0" collapsed="false">
      <c r="A29" s="195" t="s">
        <v>187</v>
      </c>
      <c r="B29" s="203" t="e">
        <f aca="false">+#REF!</f>
        <v>#REF!</v>
      </c>
      <c r="C29" s="197" t="e">
        <f aca="false">IF(B$12="",0,IF(B$12=0,0,+B29/B$12))</f>
        <v>#REF!</v>
      </c>
    </row>
    <row r="30" customFormat="false" ht="11.25" hidden="false" customHeight="true" outlineLevel="0" collapsed="false">
      <c r="A30" s="195" t="s">
        <v>188</v>
      </c>
      <c r="B30" s="203" t="e">
        <f aca="false">+#REF!</f>
        <v>#REF!</v>
      </c>
      <c r="C30" s="197" t="e">
        <f aca="false">IF(B$12="",0,IF(B$12=0,0,+B30/B$12))</f>
        <v>#REF!</v>
      </c>
    </row>
    <row r="31" customFormat="false" ht="11.25" hidden="false" customHeight="true" outlineLevel="0" collapsed="false">
      <c r="A31" s="195" t="s">
        <v>189</v>
      </c>
      <c r="B31" s="203"/>
      <c r="C31" s="197" t="n">
        <v>0.16</v>
      </c>
    </row>
    <row r="32" customFormat="false" ht="11.25" hidden="false" customHeight="true" outlineLevel="0" collapsed="false">
      <c r="A32" s="199" t="s">
        <v>190</v>
      </c>
      <c r="B32" s="204"/>
      <c r="C32" s="197" t="n">
        <v>0.07</v>
      </c>
    </row>
    <row r="33" customFormat="false" ht="11.25" hidden="false" customHeight="true" outlineLevel="0" collapsed="false">
      <c r="A33" s="113"/>
      <c r="B33" s="113"/>
      <c r="C33" s="113"/>
    </row>
    <row r="34" customFormat="false" ht="11.25" hidden="false" customHeight="true" outlineLevel="0" collapsed="false">
      <c r="A34" s="101" t="s">
        <v>191</v>
      </c>
      <c r="B34" s="205" t="s">
        <v>192</v>
      </c>
      <c r="C34" s="205" t="s">
        <v>193</v>
      </c>
      <c r="D34" s="206"/>
    </row>
    <row r="35" customFormat="false" ht="27" hidden="false" customHeight="true" outlineLevel="0" collapsed="false">
      <c r="A35" s="101"/>
      <c r="B35" s="205"/>
      <c r="C35" s="205" t="s">
        <v>194</v>
      </c>
      <c r="D35" s="206"/>
    </row>
    <row r="36" customFormat="false" ht="11.25" hidden="false" customHeight="true" outlineLevel="0" collapsed="false">
      <c r="A36" s="207" t="s">
        <v>195</v>
      </c>
      <c r="B36" s="204"/>
      <c r="C36" s="208"/>
    </row>
    <row r="37" customFormat="false" ht="11.25" hidden="false" customHeight="true" outlineLevel="0" collapsed="false">
      <c r="A37" s="209" t="s">
        <v>71</v>
      </c>
      <c r="B37" s="209"/>
      <c r="C37" s="209"/>
    </row>
  </sheetData>
  <sheetProtection sheet="true" password="f3f6"/>
  <mergeCells count="13">
    <mergeCell ref="A3:C3"/>
    <mergeCell ref="A4:C4"/>
    <mergeCell ref="A5:C5"/>
    <mergeCell ref="A6:C6"/>
    <mergeCell ref="A7:C7"/>
    <mergeCell ref="A8:C8"/>
    <mergeCell ref="B11:C11"/>
    <mergeCell ref="B12:C12"/>
    <mergeCell ref="B13:C13"/>
    <mergeCell ref="A34:A35"/>
    <mergeCell ref="B34:B35"/>
    <mergeCell ref="C34:C35"/>
    <mergeCell ref="A37:C3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8.9921875" defaultRowHeight="11.25" zeroHeight="false" outlineLevelRow="0" outlineLevelCol="0"/>
  <cols>
    <col collapsed="false" customWidth="true" hidden="false" outlineLevel="0" max="1" min="1" style="210" width="75.14"/>
    <col collapsed="false" customWidth="true" hidden="false" outlineLevel="0" max="2" min="2" style="210" width="15.85"/>
    <col collapsed="false" customWidth="true" hidden="false" outlineLevel="0" max="4" min="3" style="210" width="14.14"/>
    <col collapsed="false" customWidth="true" hidden="false" outlineLevel="0" max="5" min="5" style="210" width="15.28"/>
    <col collapsed="false" customWidth="false" hidden="false" outlineLevel="0" max="7" min="6" style="210" width="8.99"/>
    <col collapsed="false" customWidth="true" hidden="false" outlineLevel="0" max="9" min="8" style="210" width="11.85"/>
    <col collapsed="false" customWidth="true" hidden="false" outlineLevel="0" max="10" min="10" style="210" width="6.41"/>
    <col collapsed="false" customWidth="true" hidden="false" outlineLevel="0" max="11" min="11" style="210" width="2.84"/>
    <col collapsed="false" customWidth="true" hidden="false" outlineLevel="0" max="13" min="12" style="210" width="12.99"/>
    <col collapsed="false" customWidth="true" hidden="false" outlineLevel="0" max="14" min="14" style="210" width="7.85"/>
    <col collapsed="false" customWidth="false" hidden="false" outlineLevel="0" max="257" min="15" style="210" width="8.99"/>
  </cols>
  <sheetData>
    <row r="1" s="95" customFormat="true" ht="15.75" hidden="false" customHeight="true" outlineLevel="0" collapsed="false">
      <c r="A1" s="185" t="s">
        <v>196</v>
      </c>
    </row>
    <row r="2" s="95" customFormat="true" ht="11.25" hidden="false" customHeight="true" outlineLevel="0" collapsed="false">
      <c r="A2" s="171"/>
    </row>
    <row r="3" s="95" customFormat="true" ht="11.25" hidden="false" customHeight="true" outlineLevel="0" collapsed="false">
      <c r="A3" s="97" t="str">
        <f aca="false">'Informações Iniciais'!A1</f>
        <v>SÃO FRANCISCO DO BREJAO - PODER LEGISLATIVO</v>
      </c>
      <c r="B3" s="97"/>
      <c r="C3" s="97"/>
    </row>
    <row r="4" s="95" customFormat="true" ht="11.25" hidden="false" customHeight="true" outlineLevel="0" collapsed="false">
      <c r="A4" s="97" t="str">
        <f aca="false">'Informações Iniciais'!A2</f>
        <v>CAMARA MUNICIPAL DE SÃO FRANCISCO DO BREJÃO</v>
      </c>
      <c r="B4" s="97"/>
      <c r="C4" s="97"/>
    </row>
    <row r="5" s="95" customFormat="true" ht="11.25" hidden="false" customHeight="true" outlineLevel="0" collapsed="false">
      <c r="A5" s="97" t="s">
        <v>3</v>
      </c>
      <c r="B5" s="97"/>
      <c r="C5" s="97"/>
    </row>
    <row r="6" s="96" customFormat="true" ht="11.25" hidden="false" customHeight="true" outlineLevel="0" collapsed="false">
      <c r="A6" s="98" t="s">
        <v>172</v>
      </c>
      <c r="B6" s="98"/>
      <c r="C6" s="98"/>
    </row>
    <row r="7" s="96" customFormat="true" ht="11.25" hidden="false" customHeight="true" outlineLevel="0" collapsed="false">
      <c r="A7" s="97" t="s">
        <v>38</v>
      </c>
      <c r="B7" s="97"/>
      <c r="C7" s="97"/>
    </row>
    <row r="8" s="96" customFormat="true" ht="11.25" hidden="false" customHeight="true" outlineLevel="0" collapsed="false">
      <c r="A8" s="99" t="str">
        <f aca="false">'Informações Iniciais'!A5</f>
        <v>2º Semestre de 2018</v>
      </c>
      <c r="B8" s="99"/>
      <c r="C8" s="99"/>
    </row>
    <row r="9" s="142" customFormat="true" ht="11.25" hidden="false" customHeight="true" outlineLevel="0" collapsed="false">
      <c r="A9" s="211"/>
      <c r="B9" s="211"/>
      <c r="C9" s="100"/>
    </row>
    <row r="10" s="142" customFormat="true" ht="11.25" hidden="false" customHeight="true" outlineLevel="0" collapsed="false">
      <c r="A10" s="212" t="s">
        <v>197</v>
      </c>
      <c r="B10" s="212"/>
      <c r="C10" s="213" t="s">
        <v>61</v>
      </c>
    </row>
    <row r="11" s="142" customFormat="true" ht="11.25" hidden="false" customHeight="true" outlineLevel="0" collapsed="false">
      <c r="A11" s="214" t="s">
        <v>198</v>
      </c>
      <c r="B11" s="214"/>
      <c r="C11" s="215" t="n">
        <v>848328.84</v>
      </c>
    </row>
    <row r="12" s="142" customFormat="true" ht="11.25" hidden="false" customHeight="true" outlineLevel="0" collapsed="false">
      <c r="A12" s="216" t="s">
        <v>199</v>
      </c>
      <c r="B12" s="216"/>
      <c r="C12" s="217" t="n">
        <v>129099</v>
      </c>
    </row>
    <row r="13" s="142" customFormat="true" ht="11.25" hidden="false" customHeight="true" outlineLevel="0" collapsed="false">
      <c r="A13" s="216" t="s">
        <v>200</v>
      </c>
      <c r="B13" s="216"/>
      <c r="C13" s="215" t="n">
        <v>129099</v>
      </c>
    </row>
    <row r="14" s="142" customFormat="true" ht="11.25" hidden="false" customHeight="true" outlineLevel="0" collapsed="false">
      <c r="A14" s="216" t="s">
        <v>201</v>
      </c>
      <c r="B14" s="216"/>
      <c r="C14" s="215" t="n">
        <v>847969.81</v>
      </c>
    </row>
    <row r="15" s="142" customFormat="true" ht="11.25" hidden="false" customHeight="true" outlineLevel="0" collapsed="false">
      <c r="A15" s="216" t="s">
        <v>202</v>
      </c>
      <c r="B15" s="216"/>
      <c r="C15" s="215" t="n">
        <v>591105.07</v>
      </c>
    </row>
    <row r="16" s="142" customFormat="true" ht="11.25" hidden="false" customHeight="true" outlineLevel="0" collapsed="false">
      <c r="A16" s="216" t="s">
        <v>203</v>
      </c>
      <c r="B16" s="216"/>
      <c r="C16" s="215" t="n">
        <v>422900</v>
      </c>
    </row>
    <row r="17" s="142" customFormat="true" ht="11.25" hidden="false" customHeight="true" outlineLevel="0" collapsed="false">
      <c r="A17" s="216" t="s">
        <v>204</v>
      </c>
      <c r="B17" s="216"/>
      <c r="C17" s="215" t="n">
        <v>0</v>
      </c>
    </row>
    <row r="18" s="142" customFormat="true" ht="11.25" hidden="false" customHeight="true" outlineLevel="0" collapsed="false">
      <c r="A18" s="218" t="s">
        <v>205</v>
      </c>
      <c r="B18" s="219" t="s">
        <v>206</v>
      </c>
      <c r="C18" s="220" t="n">
        <v>3900</v>
      </c>
    </row>
    <row r="19" s="142" customFormat="true" ht="11.25" hidden="false" customHeight="true" outlineLevel="0" collapsed="false">
      <c r="A19" s="218"/>
      <c r="B19" s="221" t="s">
        <v>207</v>
      </c>
      <c r="C19" s="220" t="n">
        <v>4000</v>
      </c>
    </row>
    <row r="20" s="142" customFormat="true" ht="11.25" hidden="false" customHeight="true" outlineLevel="0" collapsed="false">
      <c r="A20" s="218"/>
      <c r="B20" s="222" t="s">
        <v>208</v>
      </c>
      <c r="C20" s="220" t="n">
        <v>4000</v>
      </c>
    </row>
    <row r="21" s="142" customFormat="true" ht="11.25" hidden="false" customHeight="true" outlineLevel="0" collapsed="false">
      <c r="A21" s="218"/>
      <c r="B21" s="221" t="s">
        <v>209</v>
      </c>
      <c r="C21" s="220" t="n">
        <v>3900</v>
      </c>
    </row>
    <row r="22" s="142" customFormat="true" ht="11.25" hidden="false" customHeight="true" outlineLevel="0" collapsed="false">
      <c r="A22" s="218"/>
      <c r="B22" s="222" t="s">
        <v>210</v>
      </c>
      <c r="C22" s="220" t="n">
        <v>3900</v>
      </c>
    </row>
    <row r="23" s="142" customFormat="true" ht="11.25" hidden="false" customHeight="true" outlineLevel="0" collapsed="false">
      <c r="A23" s="218"/>
      <c r="B23" s="221" t="s">
        <v>211</v>
      </c>
      <c r="C23" s="220" t="n">
        <v>3900</v>
      </c>
    </row>
    <row r="24" s="142" customFormat="true" ht="11.25" hidden="false" customHeight="true" outlineLevel="0" collapsed="false">
      <c r="A24" s="218"/>
      <c r="B24" s="222" t="s">
        <v>212</v>
      </c>
      <c r="C24" s="220" t="n">
        <v>3900</v>
      </c>
    </row>
    <row r="25" s="142" customFormat="true" ht="11.25" hidden="false" customHeight="true" outlineLevel="0" collapsed="false">
      <c r="A25" s="218"/>
      <c r="B25" s="221" t="s">
        <v>213</v>
      </c>
      <c r="C25" s="220" t="n">
        <v>3900</v>
      </c>
    </row>
    <row r="26" s="142" customFormat="true" ht="11.25" hidden="false" customHeight="true" outlineLevel="0" collapsed="false">
      <c r="A26" s="218"/>
      <c r="B26" s="222" t="s">
        <v>214</v>
      </c>
      <c r="C26" s="220" t="n">
        <v>3900</v>
      </c>
    </row>
    <row r="27" s="142" customFormat="true" ht="11.25" hidden="false" customHeight="true" outlineLevel="0" collapsed="false">
      <c r="A27" s="218"/>
      <c r="B27" s="221" t="s">
        <v>215</v>
      </c>
      <c r="C27" s="220" t="n">
        <v>3900</v>
      </c>
    </row>
    <row r="28" s="142" customFormat="true" ht="11.25" hidden="false" customHeight="true" outlineLevel="0" collapsed="false">
      <c r="A28" s="218"/>
      <c r="B28" s="222" t="s">
        <v>216</v>
      </c>
      <c r="C28" s="220" t="n">
        <v>3900</v>
      </c>
    </row>
    <row r="29" s="142" customFormat="true" ht="11.25" hidden="false" customHeight="true" outlineLevel="0" collapsed="false">
      <c r="A29" s="218"/>
      <c r="B29" s="223" t="s">
        <v>217</v>
      </c>
      <c r="C29" s="220" t="n">
        <v>3900</v>
      </c>
    </row>
    <row r="30" s="142" customFormat="true" ht="11.25" hidden="false" customHeight="true" outlineLevel="0" collapsed="false">
      <c r="A30" s="224" t="s">
        <v>218</v>
      </c>
      <c r="B30" s="224"/>
      <c r="C30" s="220" t="n">
        <v>20670341.86</v>
      </c>
    </row>
    <row r="31" s="225" customFormat="true" ht="11.25" hidden="false" customHeight="true" outlineLevel="0" collapsed="false">
      <c r="A31" s="209" t="s">
        <v>71</v>
      </c>
      <c r="B31" s="209"/>
      <c r="C31" s="209"/>
    </row>
    <row r="32" s="142" customFormat="true" ht="11.25" hidden="false" customHeight="true" outlineLevel="0" collapsed="false">
      <c r="A32" s="226" t="s">
        <v>219</v>
      </c>
      <c r="B32" s="226"/>
      <c r="C32" s="226"/>
    </row>
  </sheetData>
  <sheetProtection sheet="true" password="f3f6"/>
  <mergeCells count="19">
    <mergeCell ref="A3:C3"/>
    <mergeCell ref="A4:C4"/>
    <mergeCell ref="A5:C5"/>
    <mergeCell ref="A6:C6"/>
    <mergeCell ref="A7:C7"/>
    <mergeCell ref="A8:C8"/>
    <mergeCell ref="A9:B9"/>
    <mergeCell ref="A10:B10"/>
    <mergeCell ref="A11:B11"/>
    <mergeCell ref="A12:B12"/>
    <mergeCell ref="A13:B13"/>
    <mergeCell ref="A14:B14"/>
    <mergeCell ref="A15:B15"/>
    <mergeCell ref="A16:B16"/>
    <mergeCell ref="A17:B17"/>
    <mergeCell ref="A18:A29"/>
    <mergeCell ref="A30:B30"/>
    <mergeCell ref="A31:C31"/>
    <mergeCell ref="A32:C32"/>
  </mergeCells>
  <printOptions headings="false" gridLines="false" gridLinesSet="true" horizontalCentered="false" verticalCentered="false"/>
  <pageMargins left="0.7875" right="0.7875" top="1.05277777777778" bottom="1.05277777777778" header="0.7875" footer="0.7875"/>
  <pageSetup paperSize="9" scale="8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2" min="2" style="0" width="3.99"/>
    <col collapsed="false" customWidth="true" hidden="false" outlineLevel="0" max="3" min="3" style="0" width="8.41"/>
    <col collapsed="false" customWidth="true" hidden="false" outlineLevel="0" max="4" min="4" style="0" width="6.7"/>
    <col collapsed="false" customWidth="true" hidden="false" outlineLevel="0" max="5" min="5" style="0" width="33.99"/>
    <col collapsed="false" customWidth="true" hidden="false" outlineLevel="0" max="6" min="6" style="0" width="13.41"/>
    <col collapsed="false" customWidth="true" hidden="false" outlineLevel="0" max="8" min="8" style="0" width="3.99"/>
    <col collapsed="false" customWidth="true" hidden="false" outlineLevel="0" max="9" min="9" style="0" width="8.41"/>
    <col collapsed="false" customWidth="true" hidden="false" outlineLevel="0" max="10" min="10" style="0" width="6.7"/>
    <col collapsed="false" customWidth="true" hidden="false" outlineLevel="0" max="11" min="11" style="0" width="33.99"/>
    <col collapsed="false" customWidth="true" hidden="false" outlineLevel="0" max="12" min="12" style="0" width="13.41"/>
    <col collapsed="false" customWidth="true" hidden="false" outlineLevel="0" max="14" min="13" style="227" width="8.99"/>
  </cols>
  <sheetData>
    <row r="1" customFormat="false" ht="12.75" hidden="false" customHeight="true" outlineLevel="0" collapsed="false">
      <c r="A1" s="228" t="s">
        <v>220</v>
      </c>
    </row>
    <row r="3" customFormat="false" ht="12.75" hidden="false" customHeight="true" outlineLevel="0" collapsed="false">
      <c r="B3" s="229" t="s">
        <v>221</v>
      </c>
    </row>
    <row r="4" customFormat="false" ht="12.75" hidden="false" customHeight="true" outlineLevel="0" collapsed="false">
      <c r="B4" s="229"/>
    </row>
    <row r="5" customFormat="false" ht="23.25" hidden="false" customHeight="true" outlineLevel="0" collapsed="false">
      <c r="B5" s="230" t="s">
        <v>222</v>
      </c>
      <c r="C5" s="230"/>
      <c r="D5" s="230"/>
      <c r="E5" s="230"/>
      <c r="F5" s="230"/>
      <c r="H5" s="230" t="s">
        <v>223</v>
      </c>
      <c r="I5" s="230"/>
      <c r="J5" s="230"/>
      <c r="K5" s="230"/>
      <c r="L5" s="230"/>
    </row>
    <row r="6" customFormat="false" ht="15" hidden="false" customHeight="true" outlineLevel="0" collapsed="false">
      <c r="B6" s="231" t="s">
        <v>224</v>
      </c>
      <c r="C6" s="231"/>
      <c r="D6" s="231"/>
      <c r="E6" s="231"/>
      <c r="F6" s="231"/>
      <c r="H6" s="231" t="s">
        <v>224</v>
      </c>
      <c r="I6" s="231"/>
      <c r="J6" s="231"/>
      <c r="K6" s="231"/>
      <c r="L6" s="231"/>
    </row>
    <row r="7" customFormat="false" ht="25.5" hidden="false" customHeight="true" outlineLevel="0" collapsed="false">
      <c r="B7" s="232" t="s">
        <v>225</v>
      </c>
      <c r="C7" s="232" t="s">
        <v>226</v>
      </c>
      <c r="D7" s="232" t="s">
        <v>227</v>
      </c>
      <c r="E7" s="232" t="s">
        <v>228</v>
      </c>
      <c r="F7" s="232" t="s">
        <v>229</v>
      </c>
      <c r="H7" s="232" t="s">
        <v>225</v>
      </c>
      <c r="I7" s="232" t="s">
        <v>226</v>
      </c>
      <c r="J7" s="232" t="s">
        <v>227</v>
      </c>
      <c r="K7" s="232" t="s">
        <v>228</v>
      </c>
      <c r="L7" s="232" t="s">
        <v>229</v>
      </c>
      <c r="N7" s="233" t="n">
        <v>0.01</v>
      </c>
    </row>
    <row r="8" customFormat="false" ht="15.75" hidden="false" customHeight="true" outlineLevel="0" collapsed="false">
      <c r="B8" s="234" t="s">
        <v>230</v>
      </c>
      <c r="C8" s="234" t="n">
        <v>21</v>
      </c>
      <c r="D8" s="234" t="s">
        <v>231</v>
      </c>
      <c r="E8" s="235" t="s">
        <v>232</v>
      </c>
      <c r="F8" s="236" t="n">
        <v>109685</v>
      </c>
      <c r="G8" s="237" t="n">
        <v>1</v>
      </c>
      <c r="H8" s="238" t="s">
        <v>230</v>
      </c>
      <c r="I8" s="238" t="n">
        <v>21</v>
      </c>
      <c r="J8" s="238" t="s">
        <v>233</v>
      </c>
      <c r="K8" s="239" t="s">
        <v>234</v>
      </c>
      <c r="L8" s="240" t="n">
        <v>1073893</v>
      </c>
      <c r="M8" s="241" t="n">
        <f aca="false">+L8/L$227</f>
        <v>0.155541065266986</v>
      </c>
      <c r="N8" s="227" t="n">
        <f aca="false">IF(M8&gt;N$7,1,0)</f>
        <v>1</v>
      </c>
    </row>
    <row r="9" customFormat="false" ht="15.75" hidden="false" customHeight="true" outlineLevel="0" collapsed="false">
      <c r="B9" s="234" t="s">
        <v>230</v>
      </c>
      <c r="C9" s="234" t="n">
        <v>21</v>
      </c>
      <c r="D9" s="234" t="s">
        <v>235</v>
      </c>
      <c r="E9" s="235" t="s">
        <v>236</v>
      </c>
      <c r="F9" s="236" t="n">
        <v>6351</v>
      </c>
      <c r="G9" s="237" t="n">
        <v>2</v>
      </c>
      <c r="H9" s="238" t="s">
        <v>230</v>
      </c>
      <c r="I9" s="238" t="n">
        <v>21</v>
      </c>
      <c r="J9" s="238" t="s">
        <v>237</v>
      </c>
      <c r="K9" s="239" t="s">
        <v>238</v>
      </c>
      <c r="L9" s="240" t="n">
        <v>253123</v>
      </c>
      <c r="M9" s="241" t="n">
        <f aca="false">+L9/L$227</f>
        <v>0.0366619589321983</v>
      </c>
      <c r="N9" s="227" t="n">
        <f aca="false">IF(M9&gt;N$7,1,0)</f>
        <v>1</v>
      </c>
    </row>
    <row r="10" customFormat="false" ht="15.75" hidden="false" customHeight="true" outlineLevel="0" collapsed="false">
      <c r="B10" s="234" t="s">
        <v>230</v>
      </c>
      <c r="C10" s="234" t="n">
        <v>21</v>
      </c>
      <c r="D10" s="234" t="s">
        <v>239</v>
      </c>
      <c r="E10" s="235" t="s">
        <v>240</v>
      </c>
      <c r="F10" s="236" t="n">
        <v>12257</v>
      </c>
      <c r="G10" s="237" t="n">
        <v>3</v>
      </c>
      <c r="H10" s="238" t="s">
        <v>230</v>
      </c>
      <c r="I10" s="238" t="n">
        <v>21</v>
      </c>
      <c r="J10" s="238" t="s">
        <v>241</v>
      </c>
      <c r="K10" s="239" t="s">
        <v>242</v>
      </c>
      <c r="L10" s="240" t="n">
        <v>174267</v>
      </c>
      <c r="M10" s="241" t="n">
        <f aca="false">+L10/L$227</f>
        <v>0.0252405731491702</v>
      </c>
      <c r="N10" s="227" t="n">
        <f aca="false">IF(M10&gt;N$7,1,0)</f>
        <v>1</v>
      </c>
    </row>
    <row r="11" customFormat="false" ht="15.75" hidden="false" customHeight="true" outlineLevel="0" collapsed="false">
      <c r="B11" s="234" t="s">
        <v>230</v>
      </c>
      <c r="C11" s="234" t="n">
        <v>21</v>
      </c>
      <c r="D11" s="234" t="s">
        <v>243</v>
      </c>
      <c r="E11" s="235" t="s">
        <v>244</v>
      </c>
      <c r="F11" s="236" t="n">
        <v>21659</v>
      </c>
      <c r="G11" s="237" t="n">
        <v>4</v>
      </c>
      <c r="H11" s="238" t="s">
        <v>230</v>
      </c>
      <c r="I11" s="238" t="n">
        <v>21</v>
      </c>
      <c r="J11" s="238" t="s">
        <v>245</v>
      </c>
      <c r="K11" s="239" t="s">
        <v>246</v>
      </c>
      <c r="L11" s="240" t="n">
        <v>164869</v>
      </c>
      <c r="M11" s="241" t="n">
        <f aca="false">+L11/L$227</f>
        <v>0.0238793808037697</v>
      </c>
      <c r="N11" s="227" t="n">
        <f aca="false">IF(M11&gt;N$7,1,0)</f>
        <v>1</v>
      </c>
    </row>
    <row r="12" customFormat="false" ht="15.75" hidden="false" customHeight="true" outlineLevel="0" collapsed="false">
      <c r="B12" s="234" t="s">
        <v>230</v>
      </c>
      <c r="C12" s="234" t="n">
        <v>21</v>
      </c>
      <c r="D12" s="234" t="s">
        <v>247</v>
      </c>
      <c r="E12" s="235" t="s">
        <v>248</v>
      </c>
      <c r="F12" s="236" t="n">
        <v>25823</v>
      </c>
      <c r="G12" s="237" t="n">
        <v>5</v>
      </c>
      <c r="H12" s="238" t="s">
        <v>230</v>
      </c>
      <c r="I12" s="238" t="n">
        <v>21</v>
      </c>
      <c r="J12" s="238" t="s">
        <v>249</v>
      </c>
      <c r="K12" s="239" t="s">
        <v>250</v>
      </c>
      <c r="L12" s="240" t="n">
        <v>161137</v>
      </c>
      <c r="M12" s="241" t="n">
        <f aca="false">+L12/L$227</f>
        <v>0.0233388434731638</v>
      </c>
      <c r="N12" s="227" t="n">
        <f aca="false">IF(M12&gt;N$7,1,0)</f>
        <v>1</v>
      </c>
    </row>
    <row r="13" customFormat="false" ht="15.75" hidden="false" customHeight="true" outlineLevel="0" collapsed="false">
      <c r="B13" s="234" t="s">
        <v>230</v>
      </c>
      <c r="C13" s="234" t="n">
        <v>21</v>
      </c>
      <c r="D13" s="234" t="s">
        <v>251</v>
      </c>
      <c r="E13" s="235" t="s">
        <v>252</v>
      </c>
      <c r="F13" s="236" t="n">
        <v>11616</v>
      </c>
      <c r="G13" s="237" t="n">
        <v>6</v>
      </c>
      <c r="H13" s="238" t="s">
        <v>230</v>
      </c>
      <c r="I13" s="238" t="n">
        <v>21</v>
      </c>
      <c r="J13" s="238" t="s">
        <v>253</v>
      </c>
      <c r="K13" s="239" t="s">
        <v>254</v>
      </c>
      <c r="L13" s="240" t="n">
        <v>120265</v>
      </c>
      <c r="M13" s="241" t="n">
        <f aca="false">+L13/L$227</f>
        <v>0.0174190037688429</v>
      </c>
      <c r="N13" s="227" t="n">
        <f aca="false">IF(M13&gt;N$7,1,0)</f>
        <v>1</v>
      </c>
    </row>
    <row r="14" customFormat="false" ht="15.75" hidden="false" customHeight="true" outlineLevel="0" collapsed="false">
      <c r="B14" s="234" t="s">
        <v>230</v>
      </c>
      <c r="C14" s="234" t="n">
        <v>21</v>
      </c>
      <c r="D14" s="234" t="s">
        <v>255</v>
      </c>
      <c r="E14" s="235" t="s">
        <v>256</v>
      </c>
      <c r="F14" s="236" t="n">
        <v>26348</v>
      </c>
      <c r="G14" s="237" t="n">
        <v>7</v>
      </c>
      <c r="H14" s="238" t="s">
        <v>230</v>
      </c>
      <c r="I14" s="238" t="n">
        <v>21</v>
      </c>
      <c r="J14" s="238" t="s">
        <v>257</v>
      </c>
      <c r="K14" s="239" t="s">
        <v>258</v>
      </c>
      <c r="L14" s="240" t="n">
        <v>117877</v>
      </c>
      <c r="M14" s="241" t="n">
        <f aca="false">+L14/L$227</f>
        <v>0.0170731293997414</v>
      </c>
      <c r="N14" s="227" t="n">
        <f aca="false">IF(M14&gt;N$7,1,0)</f>
        <v>1</v>
      </c>
    </row>
    <row r="15" customFormat="false" ht="15.75" hidden="false" customHeight="true" outlineLevel="0" collapsed="false">
      <c r="B15" s="234" t="s">
        <v>230</v>
      </c>
      <c r="C15" s="234" t="n">
        <v>21</v>
      </c>
      <c r="D15" s="234" t="s">
        <v>259</v>
      </c>
      <c r="E15" s="235" t="s">
        <v>260</v>
      </c>
      <c r="F15" s="236" t="n">
        <v>31287</v>
      </c>
      <c r="G15" s="237" t="n">
        <v>8</v>
      </c>
      <c r="H15" s="238" t="s">
        <v>230</v>
      </c>
      <c r="I15" s="238" t="n">
        <v>21</v>
      </c>
      <c r="J15" s="238" t="s">
        <v>231</v>
      </c>
      <c r="K15" s="239" t="s">
        <v>232</v>
      </c>
      <c r="L15" s="240" t="n">
        <v>109685</v>
      </c>
      <c r="M15" s="241" t="n">
        <f aca="false">+L15/L$227</f>
        <v>0.015886612301048</v>
      </c>
      <c r="N15" s="227" t="n">
        <f aca="false">IF(M15&gt;N$7,1,0)</f>
        <v>1</v>
      </c>
    </row>
    <row r="16" customFormat="false" ht="15.75" hidden="false" customHeight="true" outlineLevel="0" collapsed="false">
      <c r="B16" s="234" t="s">
        <v>230</v>
      </c>
      <c r="C16" s="234" t="n">
        <v>21</v>
      </c>
      <c r="D16" s="234" t="s">
        <v>261</v>
      </c>
      <c r="E16" s="235" t="s">
        <v>262</v>
      </c>
      <c r="F16" s="236" t="n">
        <v>10956</v>
      </c>
      <c r="G16" s="237" t="n">
        <v>9</v>
      </c>
      <c r="H16" s="238" t="s">
        <v>230</v>
      </c>
      <c r="I16" s="238" t="n">
        <v>21</v>
      </c>
      <c r="J16" s="238" t="s">
        <v>263</v>
      </c>
      <c r="K16" s="239" t="s">
        <v>264</v>
      </c>
      <c r="L16" s="240" t="n">
        <v>102656</v>
      </c>
      <c r="M16" s="241" t="n">
        <f aca="false">+L16/L$227</f>
        <v>0.0148685423930016</v>
      </c>
      <c r="N16" s="227" t="n">
        <f aca="false">IF(M16&gt;N$7,1,0)</f>
        <v>1</v>
      </c>
    </row>
    <row r="17" customFormat="false" ht="15.75" hidden="false" customHeight="true" outlineLevel="0" collapsed="false">
      <c r="B17" s="234" t="s">
        <v>230</v>
      </c>
      <c r="C17" s="234" t="n">
        <v>21</v>
      </c>
      <c r="D17" s="234" t="s">
        <v>265</v>
      </c>
      <c r="E17" s="235" t="s">
        <v>266</v>
      </c>
      <c r="F17" s="236" t="n">
        <v>6789</v>
      </c>
      <c r="G17" s="237" t="n">
        <v>10</v>
      </c>
      <c r="H17" s="238" t="s">
        <v>230</v>
      </c>
      <c r="I17" s="238" t="n">
        <v>21</v>
      </c>
      <c r="J17" s="238" t="s">
        <v>267</v>
      </c>
      <c r="K17" s="239" t="s">
        <v>268</v>
      </c>
      <c r="L17" s="240" t="n">
        <v>92144</v>
      </c>
      <c r="M17" s="241" t="n">
        <f aca="false">+L17/L$227</f>
        <v>0.0133459999440923</v>
      </c>
      <c r="N17" s="227" t="n">
        <f aca="false">IF(M17&gt;N$7,1,0)</f>
        <v>1</v>
      </c>
    </row>
    <row r="18" customFormat="false" ht="15.75" hidden="false" customHeight="true" outlineLevel="0" collapsed="false">
      <c r="B18" s="234" t="s">
        <v>230</v>
      </c>
      <c r="C18" s="234" t="n">
        <v>21</v>
      </c>
      <c r="D18" s="234" t="s">
        <v>269</v>
      </c>
      <c r="E18" s="235" t="s">
        <v>270</v>
      </c>
      <c r="F18" s="236" t="n">
        <v>40378</v>
      </c>
      <c r="G18" s="237" t="n">
        <v>11</v>
      </c>
      <c r="H18" s="238" t="s">
        <v>230</v>
      </c>
      <c r="I18" s="238" t="n">
        <v>21</v>
      </c>
      <c r="J18" s="238" t="s">
        <v>271</v>
      </c>
      <c r="K18" s="239" t="s">
        <v>272</v>
      </c>
      <c r="L18" s="240" t="n">
        <v>86151</v>
      </c>
      <c r="M18" s="241" t="n">
        <f aca="false">+L18/L$227</f>
        <v>0.0124779827355389</v>
      </c>
      <c r="N18" s="227" t="n">
        <f aca="false">IF(M18&gt;N$7,1,0)</f>
        <v>1</v>
      </c>
    </row>
    <row r="19" customFormat="false" ht="15.75" hidden="false" customHeight="true" outlineLevel="0" collapsed="false">
      <c r="B19" s="234" t="s">
        <v>230</v>
      </c>
      <c r="C19" s="234" t="n">
        <v>21</v>
      </c>
      <c r="D19" s="234" t="s">
        <v>273</v>
      </c>
      <c r="E19" s="235" t="s">
        <v>274</v>
      </c>
      <c r="F19" s="236" t="n">
        <v>26880</v>
      </c>
      <c r="G19" s="237" t="n">
        <v>12</v>
      </c>
      <c r="H19" s="238" t="s">
        <v>230</v>
      </c>
      <c r="I19" s="238" t="n">
        <v>21</v>
      </c>
      <c r="J19" s="238" t="s">
        <v>275</v>
      </c>
      <c r="K19" s="239" t="s">
        <v>276</v>
      </c>
      <c r="L19" s="240" t="n">
        <v>83238</v>
      </c>
      <c r="M19" s="241" t="n">
        <f aca="false">+L19/L$227</f>
        <v>0.0120560681470997</v>
      </c>
      <c r="N19" s="227" t="n">
        <f aca="false">IF(M19&gt;N$7,1,0)</f>
        <v>1</v>
      </c>
    </row>
    <row r="20" customFormat="false" ht="15.75" hidden="false" customHeight="true" outlineLevel="0" collapsed="false">
      <c r="B20" s="234" t="s">
        <v>230</v>
      </c>
      <c r="C20" s="234" t="n">
        <v>21</v>
      </c>
      <c r="D20" s="234" t="s">
        <v>277</v>
      </c>
      <c r="E20" s="235" t="s">
        <v>278</v>
      </c>
      <c r="F20" s="236" t="n">
        <v>15286</v>
      </c>
      <c r="G20" s="237" t="n">
        <v>13</v>
      </c>
      <c r="H20" s="238" t="s">
        <v>230</v>
      </c>
      <c r="I20" s="238" t="n">
        <v>21</v>
      </c>
      <c r="J20" s="238" t="s">
        <v>279</v>
      </c>
      <c r="K20" s="239" t="s">
        <v>280</v>
      </c>
      <c r="L20" s="240" t="n">
        <v>81438</v>
      </c>
      <c r="M20" s="241" t="n">
        <f aca="false">+L20/L$227</f>
        <v>0.0117953588236564</v>
      </c>
      <c r="N20" s="227" t="n">
        <f aca="false">IF(M20&gt;N$7,1,0)</f>
        <v>1</v>
      </c>
    </row>
    <row r="21" customFormat="false" ht="15.75" hidden="false" customHeight="true" outlineLevel="0" collapsed="false">
      <c r="B21" s="234" t="s">
        <v>230</v>
      </c>
      <c r="C21" s="234" t="n">
        <v>21</v>
      </c>
      <c r="D21" s="234" t="s">
        <v>281</v>
      </c>
      <c r="E21" s="235" t="s">
        <v>282</v>
      </c>
      <c r="F21" s="236" t="n">
        <v>17948</v>
      </c>
      <c r="G21" s="237" t="n">
        <v>14</v>
      </c>
      <c r="H21" s="238" t="s">
        <v>230</v>
      </c>
      <c r="I21" s="238" t="n">
        <v>21</v>
      </c>
      <c r="J21" s="238" t="s">
        <v>283</v>
      </c>
      <c r="K21" s="239" t="s">
        <v>284</v>
      </c>
      <c r="L21" s="240" t="n">
        <v>77684</v>
      </c>
      <c r="M21" s="241" t="n">
        <f aca="false">+L21/L$227</f>
        <v>0.0112516350457639</v>
      </c>
      <c r="N21" s="227" t="n">
        <f aca="false">IF(M21&gt;N$7,1,0)</f>
        <v>1</v>
      </c>
    </row>
    <row r="22" customFormat="false" ht="15.75" hidden="false" customHeight="true" outlineLevel="0" collapsed="false">
      <c r="B22" s="234" t="s">
        <v>230</v>
      </c>
      <c r="C22" s="234" t="n">
        <v>21</v>
      </c>
      <c r="D22" s="234" t="s">
        <v>285</v>
      </c>
      <c r="E22" s="235" t="s">
        <v>286</v>
      </c>
      <c r="F22" s="236" t="n">
        <v>15018</v>
      </c>
      <c r="G22" s="237" t="n">
        <v>15</v>
      </c>
      <c r="H22" s="238" t="s">
        <v>230</v>
      </c>
      <c r="I22" s="238" t="n">
        <v>21</v>
      </c>
      <c r="J22" s="238" t="s">
        <v>287</v>
      </c>
      <c r="K22" s="239" t="s">
        <v>288</v>
      </c>
      <c r="L22" s="240" t="n">
        <v>71067</v>
      </c>
      <c r="M22" s="241" t="n">
        <f aca="false">+L22/L$227</f>
        <v>0.0102932386050835</v>
      </c>
      <c r="N22" s="227" t="n">
        <f aca="false">IF(M22&gt;N$7,1,0)</f>
        <v>1</v>
      </c>
    </row>
    <row r="23" customFormat="false" ht="15.75" hidden="false" customHeight="true" outlineLevel="0" collapsed="false">
      <c r="B23" s="234" t="s">
        <v>230</v>
      </c>
      <c r="C23" s="234" t="n">
        <v>21</v>
      </c>
      <c r="D23" s="234" t="s">
        <v>289</v>
      </c>
      <c r="E23" s="235" t="s">
        <v>290</v>
      </c>
      <c r="F23" s="236" t="n">
        <v>45255</v>
      </c>
      <c r="G23" s="237" t="n">
        <v>16</v>
      </c>
      <c r="H23" s="238" t="s">
        <v>230</v>
      </c>
      <c r="I23" s="238" t="n">
        <v>21</v>
      </c>
      <c r="J23" s="238" t="s">
        <v>291</v>
      </c>
      <c r="K23" s="239" t="s">
        <v>292</v>
      </c>
      <c r="L23" s="240" t="n">
        <v>70417</v>
      </c>
      <c r="M23" s="241" t="n">
        <f aca="false">+L23/L$227</f>
        <v>0.0101990935716178</v>
      </c>
      <c r="N23" s="227" t="n">
        <f aca="false">IF(M23&gt;N$7,1,0)</f>
        <v>1</v>
      </c>
    </row>
    <row r="24" customFormat="false" ht="15.75" hidden="false" customHeight="true" outlineLevel="0" collapsed="false">
      <c r="B24" s="234" t="s">
        <v>230</v>
      </c>
      <c r="C24" s="234" t="n">
        <v>21</v>
      </c>
      <c r="D24" s="234" t="s">
        <v>293</v>
      </c>
      <c r="E24" s="235" t="s">
        <v>294</v>
      </c>
      <c r="F24" s="236" t="n">
        <v>32015</v>
      </c>
      <c r="G24" s="237" t="n">
        <v>17</v>
      </c>
      <c r="H24" s="238" t="s">
        <v>230</v>
      </c>
      <c r="I24" s="238" t="n">
        <v>21</v>
      </c>
      <c r="J24" s="238" t="s">
        <v>295</v>
      </c>
      <c r="K24" s="239" t="s">
        <v>296</v>
      </c>
      <c r="L24" s="240" t="n">
        <v>67626</v>
      </c>
      <c r="M24" s="241" t="n">
        <f aca="false">+L24/L$227</f>
        <v>0.00979484928176754</v>
      </c>
      <c r="N24" s="227" t="n">
        <f aca="false">IF(M24&gt;N$7,1,0)</f>
        <v>0</v>
      </c>
    </row>
    <row r="25" customFormat="false" ht="15.75" hidden="false" customHeight="true" outlineLevel="0" collapsed="false">
      <c r="B25" s="234" t="s">
        <v>230</v>
      </c>
      <c r="C25" s="234" t="n">
        <v>21</v>
      </c>
      <c r="D25" s="234" t="s">
        <v>297</v>
      </c>
      <c r="E25" s="235" t="s">
        <v>298</v>
      </c>
      <c r="F25" s="236" t="n">
        <v>29200</v>
      </c>
      <c r="G25" s="237" t="n">
        <v>18</v>
      </c>
      <c r="H25" s="238" t="s">
        <v>230</v>
      </c>
      <c r="I25" s="238" t="n">
        <v>21</v>
      </c>
      <c r="J25" s="238" t="s">
        <v>299</v>
      </c>
      <c r="K25" s="239" t="s">
        <v>300</v>
      </c>
      <c r="L25" s="240" t="n">
        <v>66433</v>
      </c>
      <c r="M25" s="241" t="n">
        <f aca="false">+L25/L$227</f>
        <v>0.00962205693572979</v>
      </c>
      <c r="N25" s="227" t="n">
        <f aca="false">IF(M25&gt;N$7,1,0)</f>
        <v>0</v>
      </c>
    </row>
    <row r="26" customFormat="false" ht="15.75" hidden="false" customHeight="true" outlineLevel="0" collapsed="false">
      <c r="B26" s="234" t="s">
        <v>230</v>
      </c>
      <c r="C26" s="234" t="n">
        <v>21</v>
      </c>
      <c r="D26" s="234" t="s">
        <v>301</v>
      </c>
      <c r="E26" s="235" t="s">
        <v>302</v>
      </c>
      <c r="F26" s="236" t="n">
        <v>11850</v>
      </c>
      <c r="G26" s="237" t="n">
        <v>19</v>
      </c>
      <c r="H26" s="238" t="s">
        <v>230</v>
      </c>
      <c r="I26" s="238" t="n">
        <v>21</v>
      </c>
      <c r="J26" s="238" t="s">
        <v>303</v>
      </c>
      <c r="K26" s="239" t="s">
        <v>304</v>
      </c>
      <c r="L26" s="240" t="n">
        <v>63821</v>
      </c>
      <c r="M26" s="241" t="n">
        <f aca="false">+L26/L$227</f>
        <v>0.00924373873971085</v>
      </c>
      <c r="N26" s="227" t="n">
        <f aca="false">IF(M26&gt;N$7,1,0)</f>
        <v>0</v>
      </c>
    </row>
    <row r="27" customFormat="false" ht="15.75" hidden="false" customHeight="true" outlineLevel="0" collapsed="false">
      <c r="B27" s="234" t="s">
        <v>230</v>
      </c>
      <c r="C27" s="234" t="n">
        <v>21</v>
      </c>
      <c r="D27" s="234" t="s">
        <v>263</v>
      </c>
      <c r="E27" s="235" t="s">
        <v>264</v>
      </c>
      <c r="F27" s="236" t="n">
        <v>102656</v>
      </c>
      <c r="G27" s="237" t="n">
        <v>20</v>
      </c>
      <c r="H27" s="238" t="s">
        <v>230</v>
      </c>
      <c r="I27" s="238" t="n">
        <v>21</v>
      </c>
      <c r="J27" s="238" t="s">
        <v>305</v>
      </c>
      <c r="K27" s="239" t="s">
        <v>306</v>
      </c>
      <c r="L27" s="240" t="n">
        <v>60588</v>
      </c>
      <c r="M27" s="241" t="n">
        <f aca="false">+L27/L$227</f>
        <v>0.00877547582710395</v>
      </c>
      <c r="N27" s="227" t="n">
        <f aca="false">IF(M27&gt;N$7,1,0)</f>
        <v>0</v>
      </c>
    </row>
    <row r="28" customFormat="false" ht="15.75" hidden="false" customHeight="true" outlineLevel="0" collapsed="false">
      <c r="B28" s="234" t="s">
        <v>230</v>
      </c>
      <c r="C28" s="234" t="n">
        <v>21</v>
      </c>
      <c r="D28" s="234" t="s">
        <v>307</v>
      </c>
      <c r="E28" s="235" t="s">
        <v>308</v>
      </c>
      <c r="F28" s="236" t="n">
        <v>16553</v>
      </c>
      <c r="G28" s="237" t="n">
        <v>21</v>
      </c>
      <c r="H28" s="238" t="s">
        <v>230</v>
      </c>
      <c r="I28" s="238" t="n">
        <v>21</v>
      </c>
      <c r="J28" s="238" t="s">
        <v>309</v>
      </c>
      <c r="K28" s="239" t="s">
        <v>310</v>
      </c>
      <c r="L28" s="240" t="n">
        <v>57253</v>
      </c>
      <c r="M28" s="241" t="n">
        <f aca="false">+L28/L$227</f>
        <v>0.00829243938616859</v>
      </c>
      <c r="N28" s="227" t="n">
        <f aca="false">IF(M28&gt;N$7,1,0)</f>
        <v>0</v>
      </c>
    </row>
    <row r="29" customFormat="false" ht="15.75" hidden="false" customHeight="true" outlineLevel="0" collapsed="false">
      <c r="B29" s="234" t="s">
        <v>230</v>
      </c>
      <c r="C29" s="234" t="n">
        <v>21</v>
      </c>
      <c r="D29" s="234" t="s">
        <v>311</v>
      </c>
      <c r="E29" s="235" t="s">
        <v>312</v>
      </c>
      <c r="F29" s="236" t="n">
        <v>17335</v>
      </c>
      <c r="G29" s="237" t="n">
        <v>22</v>
      </c>
      <c r="H29" s="238" t="s">
        <v>230</v>
      </c>
      <c r="I29" s="238" t="n">
        <v>21</v>
      </c>
      <c r="J29" s="238" t="s">
        <v>313</v>
      </c>
      <c r="K29" s="239" t="s">
        <v>314</v>
      </c>
      <c r="L29" s="240" t="n">
        <v>54845</v>
      </c>
      <c r="M29" s="241" t="n">
        <f aca="false">+L29/L$227</f>
        <v>0.00794366824680656</v>
      </c>
      <c r="N29" s="227" t="n">
        <f aca="false">IF(M29&gt;N$7,1,0)</f>
        <v>0</v>
      </c>
    </row>
    <row r="30" customFormat="false" ht="15.75" hidden="false" customHeight="true" outlineLevel="0" collapsed="false">
      <c r="B30" s="234" t="s">
        <v>230</v>
      </c>
      <c r="C30" s="234" t="n">
        <v>21</v>
      </c>
      <c r="D30" s="234" t="s">
        <v>315</v>
      </c>
      <c r="E30" s="235" t="s">
        <v>316</v>
      </c>
      <c r="F30" s="236" t="n">
        <v>5511</v>
      </c>
      <c r="G30" s="237" t="n">
        <v>23</v>
      </c>
      <c r="H30" s="238" t="s">
        <v>230</v>
      </c>
      <c r="I30" s="238" t="n">
        <v>21</v>
      </c>
      <c r="J30" s="238" t="s">
        <v>317</v>
      </c>
      <c r="K30" s="239" t="s">
        <v>318</v>
      </c>
      <c r="L30" s="240" t="n">
        <v>51249</v>
      </c>
      <c r="M30" s="241" t="n">
        <f aca="false">+L30/L$227</f>
        <v>0.00742282895397191</v>
      </c>
      <c r="N30" s="227" t="n">
        <f aca="false">IF(M30&gt;N$7,1,0)</f>
        <v>0</v>
      </c>
    </row>
    <row r="31" customFormat="false" ht="15.75" hidden="false" customHeight="true" outlineLevel="0" collapsed="false">
      <c r="B31" s="234" t="s">
        <v>230</v>
      </c>
      <c r="C31" s="234" t="n">
        <v>21</v>
      </c>
      <c r="D31" s="234" t="s">
        <v>267</v>
      </c>
      <c r="E31" s="235" t="s">
        <v>268</v>
      </c>
      <c r="F31" s="236" t="n">
        <v>92144</v>
      </c>
      <c r="G31" s="237" t="n">
        <v>24</v>
      </c>
      <c r="H31" s="238" t="s">
        <v>230</v>
      </c>
      <c r="I31" s="238" t="n">
        <v>21</v>
      </c>
      <c r="J31" s="238" t="s">
        <v>319</v>
      </c>
      <c r="K31" s="239" t="s">
        <v>320</v>
      </c>
      <c r="L31" s="240" t="n">
        <v>50507</v>
      </c>
      <c r="M31" s="241" t="n">
        <f aca="false">+L31/L$227</f>
        <v>0.00731535877730803</v>
      </c>
      <c r="N31" s="227" t="n">
        <f aca="false">IF(M31&gt;N$7,1,0)</f>
        <v>0</v>
      </c>
    </row>
    <row r="32" customFormat="false" ht="15.75" hidden="false" customHeight="true" outlineLevel="0" collapsed="false">
      <c r="B32" s="234" t="s">
        <v>230</v>
      </c>
      <c r="C32" s="234" t="n">
        <v>21</v>
      </c>
      <c r="D32" s="234" t="s">
        <v>321</v>
      </c>
      <c r="E32" s="235" t="s">
        <v>322</v>
      </c>
      <c r="F32" s="236" t="n">
        <v>18365</v>
      </c>
      <c r="G32" s="237" t="n">
        <v>25</v>
      </c>
      <c r="H32" s="234" t="s">
        <v>230</v>
      </c>
      <c r="I32" s="234" t="n">
        <v>21</v>
      </c>
      <c r="J32" s="234" t="s">
        <v>323</v>
      </c>
      <c r="K32" s="235" t="s">
        <v>324</v>
      </c>
      <c r="L32" s="236" t="n">
        <v>48992</v>
      </c>
      <c r="M32" s="241" t="n">
        <f aca="false">+L32/L$227</f>
        <v>0.00709592843007653</v>
      </c>
      <c r="N32" s="227" t="n">
        <f aca="false">IF(M32&gt;N$7,1,0)</f>
        <v>0</v>
      </c>
    </row>
    <row r="33" customFormat="false" ht="15.75" hidden="false" customHeight="true" outlineLevel="0" collapsed="false">
      <c r="B33" s="234" t="s">
        <v>230</v>
      </c>
      <c r="C33" s="234" t="n">
        <v>21</v>
      </c>
      <c r="D33" s="234" t="s">
        <v>271</v>
      </c>
      <c r="E33" s="235" t="s">
        <v>272</v>
      </c>
      <c r="F33" s="236" t="n">
        <v>86151</v>
      </c>
      <c r="G33" s="237" t="n">
        <v>26</v>
      </c>
      <c r="H33" s="234" t="s">
        <v>230</v>
      </c>
      <c r="I33" s="234" t="n">
        <v>21</v>
      </c>
      <c r="J33" s="234" t="s">
        <v>325</v>
      </c>
      <c r="K33" s="235" t="s">
        <v>326</v>
      </c>
      <c r="L33" s="236" t="n">
        <v>48320</v>
      </c>
      <c r="M33" s="241" t="n">
        <f aca="false">+L33/L$227</f>
        <v>0.00699859694932434</v>
      </c>
      <c r="N33" s="227" t="n">
        <f aca="false">IF(M33&gt;N$7,1,0)</f>
        <v>0</v>
      </c>
    </row>
    <row r="34" customFormat="false" ht="15.75" hidden="false" customHeight="true" outlineLevel="0" collapsed="false">
      <c r="B34" s="234" t="s">
        <v>230</v>
      </c>
      <c r="C34" s="234" t="n">
        <v>21</v>
      </c>
      <c r="D34" s="234" t="s">
        <v>305</v>
      </c>
      <c r="E34" s="235" t="s">
        <v>306</v>
      </c>
      <c r="F34" s="236" t="n">
        <v>60588</v>
      </c>
      <c r="G34" s="237" t="n">
        <v>27</v>
      </c>
      <c r="H34" s="234" t="s">
        <v>230</v>
      </c>
      <c r="I34" s="234" t="n">
        <v>21</v>
      </c>
      <c r="J34" s="234" t="s">
        <v>327</v>
      </c>
      <c r="K34" s="235" t="s">
        <v>328</v>
      </c>
      <c r="L34" s="236" t="n">
        <v>46680</v>
      </c>
      <c r="M34" s="241" t="n">
        <f aca="false">+L34/L$227</f>
        <v>0.00676106178796482</v>
      </c>
      <c r="N34" s="227" t="n">
        <f aca="false">IF(M34&gt;N$7,1,0)</f>
        <v>0</v>
      </c>
    </row>
    <row r="35" customFormat="false" ht="15.75" hidden="false" customHeight="true" outlineLevel="0" collapsed="false">
      <c r="B35" s="234" t="s">
        <v>230</v>
      </c>
      <c r="C35" s="234" t="n">
        <v>21</v>
      </c>
      <c r="D35" s="234" t="s">
        <v>329</v>
      </c>
      <c r="E35" s="235" t="s">
        <v>330</v>
      </c>
      <c r="F35" s="236" t="n">
        <v>10931</v>
      </c>
      <c r="G35" s="237" t="n">
        <v>28</v>
      </c>
      <c r="H35" s="234" t="s">
        <v>230</v>
      </c>
      <c r="I35" s="234" t="n">
        <v>21</v>
      </c>
      <c r="J35" s="234" t="s">
        <v>289</v>
      </c>
      <c r="K35" s="235" t="s">
        <v>290</v>
      </c>
      <c r="L35" s="236" t="n">
        <v>45255</v>
      </c>
      <c r="M35" s="241" t="n">
        <f aca="false">+L35/L$227</f>
        <v>0.00655466690690548</v>
      </c>
      <c r="N35" s="227" t="n">
        <f aca="false">IF(M35&gt;N$7,1,0)</f>
        <v>0</v>
      </c>
    </row>
    <row r="36" customFormat="false" ht="15.75" hidden="false" customHeight="true" outlineLevel="0" collapsed="false">
      <c r="B36" s="234" t="s">
        <v>230</v>
      </c>
      <c r="C36" s="234" t="n">
        <v>21</v>
      </c>
      <c r="D36" s="234" t="s">
        <v>331</v>
      </c>
      <c r="E36" s="235" t="s">
        <v>332</v>
      </c>
      <c r="F36" s="236" t="n">
        <v>7273</v>
      </c>
      <c r="G36" s="237" t="n">
        <v>29</v>
      </c>
      <c r="H36" s="234" t="s">
        <v>230</v>
      </c>
      <c r="I36" s="234" t="n">
        <v>21</v>
      </c>
      <c r="J36" s="234" t="s">
        <v>333</v>
      </c>
      <c r="K36" s="235" t="s">
        <v>334</v>
      </c>
      <c r="L36" s="236" t="n">
        <v>45044</v>
      </c>
      <c r="M36" s="241" t="n">
        <f aca="false">+L36/L$227</f>
        <v>0.0065241059806574</v>
      </c>
      <c r="N36" s="227" t="n">
        <f aca="false">IF(M36&gt;N$7,1,0)</f>
        <v>0</v>
      </c>
    </row>
    <row r="37" customFormat="false" ht="15.75" hidden="false" customHeight="true" outlineLevel="0" collapsed="false">
      <c r="B37" s="234" t="s">
        <v>230</v>
      </c>
      <c r="C37" s="234" t="n">
        <v>21</v>
      </c>
      <c r="D37" s="234" t="s">
        <v>335</v>
      </c>
      <c r="E37" s="235" t="s">
        <v>336</v>
      </c>
      <c r="F37" s="236" t="n">
        <v>5519</v>
      </c>
      <c r="G37" s="237" t="n">
        <v>30</v>
      </c>
      <c r="H37" s="234" t="s">
        <v>230</v>
      </c>
      <c r="I37" s="234" t="n">
        <v>21</v>
      </c>
      <c r="J37" s="234" t="s">
        <v>337</v>
      </c>
      <c r="K37" s="235" t="s">
        <v>338</v>
      </c>
      <c r="L37" s="236" t="n">
        <v>41694</v>
      </c>
      <c r="M37" s="241" t="n">
        <f aca="false">+L37/L$227</f>
        <v>0.00603889696202667</v>
      </c>
      <c r="N37" s="227" t="n">
        <f aca="false">IF(M37&gt;N$7,1,0)</f>
        <v>0</v>
      </c>
    </row>
    <row r="38" customFormat="false" ht="15.75" hidden="false" customHeight="true" outlineLevel="0" collapsed="false">
      <c r="B38" s="234" t="s">
        <v>230</v>
      </c>
      <c r="C38" s="234" t="n">
        <v>21</v>
      </c>
      <c r="D38" s="234" t="s">
        <v>339</v>
      </c>
      <c r="E38" s="235" t="s">
        <v>340</v>
      </c>
      <c r="F38" s="236" t="n">
        <v>20853</v>
      </c>
      <c r="G38" s="237" t="n">
        <v>31</v>
      </c>
      <c r="H38" s="234" t="s">
        <v>230</v>
      </c>
      <c r="I38" s="234" t="n">
        <v>21</v>
      </c>
      <c r="J38" s="234" t="s">
        <v>341</v>
      </c>
      <c r="K38" s="235" t="s">
        <v>342</v>
      </c>
      <c r="L38" s="236" t="n">
        <v>41009</v>
      </c>
      <c r="M38" s="241" t="n">
        <f aca="false">+L38/L$227</f>
        <v>0.00593968258060517</v>
      </c>
      <c r="N38" s="227" t="n">
        <f aca="false">IF(M38&gt;N$7,1,0)</f>
        <v>0</v>
      </c>
    </row>
    <row r="39" customFormat="false" ht="15.75" hidden="false" customHeight="true" outlineLevel="0" collapsed="false">
      <c r="B39" s="234" t="s">
        <v>230</v>
      </c>
      <c r="C39" s="234" t="n">
        <v>21</v>
      </c>
      <c r="D39" s="234" t="s">
        <v>343</v>
      </c>
      <c r="E39" s="235" t="s">
        <v>344</v>
      </c>
      <c r="F39" s="236" t="n">
        <v>5900</v>
      </c>
      <c r="G39" s="237" t="n">
        <v>32</v>
      </c>
      <c r="H39" s="234" t="s">
        <v>230</v>
      </c>
      <c r="I39" s="234" t="n">
        <v>21</v>
      </c>
      <c r="J39" s="234" t="s">
        <v>345</v>
      </c>
      <c r="K39" s="235" t="s">
        <v>346</v>
      </c>
      <c r="L39" s="236" t="n">
        <v>40844</v>
      </c>
      <c r="M39" s="241" t="n">
        <f aca="false">+L39/L$227</f>
        <v>0.00591578422595619</v>
      </c>
      <c r="N39" s="227" t="n">
        <f aca="false">IF(M39&gt;N$7,1,0)</f>
        <v>0</v>
      </c>
    </row>
    <row r="40" customFormat="false" ht="15.75" hidden="false" customHeight="true" outlineLevel="0" collapsed="false">
      <c r="B40" s="234" t="s">
        <v>230</v>
      </c>
      <c r="C40" s="234" t="n">
        <v>21</v>
      </c>
      <c r="D40" s="234" t="s">
        <v>347</v>
      </c>
      <c r="E40" s="235" t="s">
        <v>348</v>
      </c>
      <c r="F40" s="236" t="n">
        <v>8996</v>
      </c>
      <c r="G40" s="237" t="n">
        <v>33</v>
      </c>
      <c r="H40" s="234" t="s">
        <v>230</v>
      </c>
      <c r="I40" s="234" t="n">
        <v>21</v>
      </c>
      <c r="J40" s="234" t="s">
        <v>349</v>
      </c>
      <c r="K40" s="235" t="s">
        <v>350</v>
      </c>
      <c r="L40" s="236" t="n">
        <v>40660</v>
      </c>
      <c r="M40" s="241" t="n">
        <f aca="false">+L40/L$227</f>
        <v>0.00588913393955976</v>
      </c>
      <c r="N40" s="227" t="n">
        <f aca="false">IF(M40&gt;N$7,1,0)</f>
        <v>0</v>
      </c>
    </row>
    <row r="41" customFormat="false" ht="15.75" hidden="false" customHeight="true" outlineLevel="0" collapsed="false">
      <c r="B41" s="234" t="s">
        <v>230</v>
      </c>
      <c r="C41" s="234" t="n">
        <v>21</v>
      </c>
      <c r="D41" s="234" t="s">
        <v>349</v>
      </c>
      <c r="E41" s="235" t="s">
        <v>350</v>
      </c>
      <c r="F41" s="236" t="n">
        <v>40660</v>
      </c>
      <c r="G41" s="237" t="n">
        <v>34</v>
      </c>
      <c r="H41" s="234" t="s">
        <v>230</v>
      </c>
      <c r="I41" s="234" t="n">
        <v>21</v>
      </c>
      <c r="J41" s="234" t="s">
        <v>351</v>
      </c>
      <c r="K41" s="235" t="s">
        <v>352</v>
      </c>
      <c r="L41" s="236" t="n">
        <v>40629</v>
      </c>
      <c r="M41" s="241" t="n">
        <f aca="false">+L41/L$227</f>
        <v>0.00588464394565601</v>
      </c>
      <c r="N41" s="227" t="n">
        <f aca="false">IF(M41&gt;N$7,1,0)</f>
        <v>0</v>
      </c>
    </row>
    <row r="42" customFormat="false" ht="15.75" hidden="false" customHeight="true" outlineLevel="0" collapsed="false">
      <c r="B42" s="234" t="s">
        <v>230</v>
      </c>
      <c r="C42" s="234" t="n">
        <v>21</v>
      </c>
      <c r="D42" s="234" t="s">
        <v>353</v>
      </c>
      <c r="E42" s="235" t="s">
        <v>354</v>
      </c>
      <c r="F42" s="236" t="n">
        <v>32900</v>
      </c>
      <c r="G42" s="237" t="n">
        <v>35</v>
      </c>
      <c r="H42" s="234" t="s">
        <v>230</v>
      </c>
      <c r="I42" s="234" t="n">
        <v>21</v>
      </c>
      <c r="J42" s="234" t="s">
        <v>355</v>
      </c>
      <c r="K42" s="235" t="s">
        <v>356</v>
      </c>
      <c r="L42" s="236" t="n">
        <v>40574</v>
      </c>
      <c r="M42" s="241" t="n">
        <f aca="false">+L42/L$227</f>
        <v>0.00587667782743969</v>
      </c>
      <c r="N42" s="227" t="n">
        <f aca="false">IF(M42&gt;N$7,1,0)</f>
        <v>0</v>
      </c>
    </row>
    <row r="43" customFormat="false" ht="15.75" hidden="false" customHeight="true" outlineLevel="0" collapsed="false">
      <c r="B43" s="234" t="s">
        <v>230</v>
      </c>
      <c r="C43" s="234" t="n">
        <v>21</v>
      </c>
      <c r="D43" s="234" t="s">
        <v>357</v>
      </c>
      <c r="E43" s="235" t="s">
        <v>358</v>
      </c>
      <c r="F43" s="236" t="n">
        <v>15855</v>
      </c>
      <c r="G43" s="237" t="n">
        <v>36</v>
      </c>
      <c r="H43" s="234" t="s">
        <v>230</v>
      </c>
      <c r="I43" s="234" t="n">
        <v>21</v>
      </c>
      <c r="J43" s="234" t="s">
        <v>269</v>
      </c>
      <c r="K43" s="235" t="s">
        <v>270</v>
      </c>
      <c r="L43" s="236" t="n">
        <v>40378</v>
      </c>
      <c r="M43" s="241" t="n">
        <f aca="false">+L43/L$227</f>
        <v>0.00584828947888696</v>
      </c>
      <c r="N43" s="227" t="n">
        <f aca="false">IF(M43&gt;N$7,1,0)</f>
        <v>0</v>
      </c>
    </row>
    <row r="44" customFormat="false" ht="15.75" hidden="false" customHeight="true" outlineLevel="0" collapsed="false">
      <c r="B44" s="234" t="s">
        <v>230</v>
      </c>
      <c r="C44" s="234" t="n">
        <v>21</v>
      </c>
      <c r="D44" s="234" t="s">
        <v>359</v>
      </c>
      <c r="E44" s="235" t="s">
        <v>360</v>
      </c>
      <c r="F44" s="236" t="n">
        <v>35473</v>
      </c>
      <c r="G44" s="237" t="n">
        <v>37</v>
      </c>
      <c r="H44" s="234" t="s">
        <v>230</v>
      </c>
      <c r="I44" s="234" t="n">
        <v>21</v>
      </c>
      <c r="J44" s="234" t="s">
        <v>361</v>
      </c>
      <c r="K44" s="235" t="s">
        <v>362</v>
      </c>
      <c r="L44" s="236" t="n">
        <v>40268</v>
      </c>
      <c r="M44" s="241" t="n">
        <f aca="false">+L44/L$227</f>
        <v>0.00583235724245431</v>
      </c>
      <c r="N44" s="227" t="n">
        <f aca="false">IF(M44&gt;N$7,1,0)</f>
        <v>0</v>
      </c>
    </row>
    <row r="45" customFormat="false" ht="15.75" hidden="false" customHeight="true" outlineLevel="0" collapsed="false">
      <c r="B45" s="234" t="s">
        <v>230</v>
      </c>
      <c r="C45" s="234" t="n">
        <v>21</v>
      </c>
      <c r="D45" s="234" t="s">
        <v>363</v>
      </c>
      <c r="E45" s="235" t="s">
        <v>364</v>
      </c>
      <c r="F45" s="236" t="n">
        <v>9166</v>
      </c>
      <c r="G45" s="237" t="n">
        <v>38</v>
      </c>
      <c r="H45" s="234" t="s">
        <v>230</v>
      </c>
      <c r="I45" s="234" t="n">
        <v>21</v>
      </c>
      <c r="J45" s="234" t="s">
        <v>365</v>
      </c>
      <c r="K45" s="235" t="s">
        <v>366</v>
      </c>
      <c r="L45" s="236" t="n">
        <v>38506</v>
      </c>
      <c r="M45" s="241" t="n">
        <f aca="false">+L45/L$227</f>
        <v>0.00557715178250585</v>
      </c>
      <c r="N45" s="227" t="n">
        <f aca="false">IF(M45&gt;N$7,1,0)</f>
        <v>0</v>
      </c>
    </row>
    <row r="46" customFormat="false" ht="15.75" hidden="false" customHeight="true" outlineLevel="0" collapsed="false">
      <c r="B46" s="234" t="s">
        <v>230</v>
      </c>
      <c r="C46" s="234" t="n">
        <v>21</v>
      </c>
      <c r="D46" s="234" t="s">
        <v>367</v>
      </c>
      <c r="E46" s="235" t="s">
        <v>368</v>
      </c>
      <c r="F46" s="236" t="n">
        <v>28022</v>
      </c>
      <c r="G46" s="237" t="n">
        <v>39</v>
      </c>
      <c r="H46" s="234" t="s">
        <v>230</v>
      </c>
      <c r="I46" s="234" t="n">
        <v>21</v>
      </c>
      <c r="J46" s="234" t="s">
        <v>369</v>
      </c>
      <c r="K46" s="235" t="s">
        <v>370</v>
      </c>
      <c r="L46" s="236" t="n">
        <v>37255</v>
      </c>
      <c r="M46" s="241" t="n">
        <f aca="false">+L46/L$227</f>
        <v>0.00539595880271271</v>
      </c>
      <c r="N46" s="227" t="n">
        <f aca="false">IF(M46&gt;N$7,1,0)</f>
        <v>0</v>
      </c>
    </row>
    <row r="47" customFormat="false" ht="15.75" hidden="false" customHeight="true" outlineLevel="0" collapsed="false">
      <c r="B47" s="234" t="s">
        <v>230</v>
      </c>
      <c r="C47" s="234" t="n">
        <v>21</v>
      </c>
      <c r="D47" s="234" t="s">
        <v>371</v>
      </c>
      <c r="E47" s="235" t="s">
        <v>372</v>
      </c>
      <c r="F47" s="236" t="n">
        <v>23375</v>
      </c>
      <c r="G47" s="237" t="n">
        <v>40</v>
      </c>
      <c r="H47" s="234" t="s">
        <v>230</v>
      </c>
      <c r="I47" s="234" t="n">
        <v>21</v>
      </c>
      <c r="J47" s="234" t="s">
        <v>373</v>
      </c>
      <c r="K47" s="235" t="s">
        <v>374</v>
      </c>
      <c r="L47" s="236" t="n">
        <v>35980</v>
      </c>
      <c r="M47" s="241" t="n">
        <f aca="false">+L47/L$227</f>
        <v>0.00521128969860699</v>
      </c>
      <c r="N47" s="227" t="n">
        <f aca="false">IF(M47&gt;N$7,1,0)</f>
        <v>0</v>
      </c>
    </row>
    <row r="48" customFormat="false" ht="15.75" hidden="false" customHeight="true" outlineLevel="0" collapsed="false">
      <c r="B48" s="234" t="s">
        <v>230</v>
      </c>
      <c r="C48" s="234" t="n">
        <v>21</v>
      </c>
      <c r="D48" s="234" t="s">
        <v>291</v>
      </c>
      <c r="E48" s="235" t="s">
        <v>292</v>
      </c>
      <c r="F48" s="236" t="n">
        <v>70417</v>
      </c>
      <c r="G48" s="237" t="n">
        <v>41</v>
      </c>
      <c r="H48" s="234" t="s">
        <v>230</v>
      </c>
      <c r="I48" s="234" t="n">
        <v>21</v>
      </c>
      <c r="J48" s="234" t="s">
        <v>359</v>
      </c>
      <c r="K48" s="235" t="s">
        <v>360</v>
      </c>
      <c r="L48" s="236" t="n">
        <v>35473</v>
      </c>
      <c r="M48" s="241" t="n">
        <f aca="false">+L48/L$227</f>
        <v>0.00513785657250377</v>
      </c>
      <c r="N48" s="227" t="n">
        <f aca="false">IF(M48&gt;N$7,1,0)</f>
        <v>0</v>
      </c>
    </row>
    <row r="49" customFormat="false" ht="15.75" hidden="false" customHeight="true" outlineLevel="0" collapsed="false">
      <c r="B49" s="234" t="s">
        <v>230</v>
      </c>
      <c r="C49" s="234" t="n">
        <v>21</v>
      </c>
      <c r="D49" s="234" t="s">
        <v>375</v>
      </c>
      <c r="E49" s="235" t="s">
        <v>376</v>
      </c>
      <c r="F49" s="236" t="n">
        <v>15100</v>
      </c>
      <c r="G49" s="237" t="n">
        <v>42</v>
      </c>
      <c r="H49" s="234" t="s">
        <v>230</v>
      </c>
      <c r="I49" s="234" t="n">
        <v>21</v>
      </c>
      <c r="J49" s="234" t="s">
        <v>377</v>
      </c>
      <c r="K49" s="235" t="s">
        <v>378</v>
      </c>
      <c r="L49" s="236" t="n">
        <v>34826</v>
      </c>
      <c r="M49" s="241" t="n">
        <f aca="false">+L49/L$227</f>
        <v>0.00504414605457718</v>
      </c>
      <c r="N49" s="227" t="n">
        <f aca="false">IF(M49&gt;N$7,1,0)</f>
        <v>0</v>
      </c>
    </row>
    <row r="50" customFormat="false" ht="15.75" hidden="false" customHeight="true" outlineLevel="0" collapsed="false">
      <c r="B50" s="234" t="s">
        <v>230</v>
      </c>
      <c r="C50" s="234" t="n">
        <v>21</v>
      </c>
      <c r="D50" s="234" t="s">
        <v>379</v>
      </c>
      <c r="E50" s="235" t="s">
        <v>380</v>
      </c>
      <c r="F50" s="236" t="n">
        <v>8822</v>
      </c>
      <c r="G50" s="237" t="n">
        <v>43</v>
      </c>
      <c r="H50" s="234" t="s">
        <v>230</v>
      </c>
      <c r="I50" s="234" t="n">
        <v>21</v>
      </c>
      <c r="J50" s="234" t="s">
        <v>381</v>
      </c>
      <c r="K50" s="235" t="s">
        <v>382</v>
      </c>
      <c r="L50" s="236" t="n">
        <v>34146</v>
      </c>
      <c r="M50" s="241" t="n">
        <f aca="false">+L50/L$227</f>
        <v>0.00494565586572079</v>
      </c>
      <c r="N50" s="227" t="n">
        <f aca="false">IF(M50&gt;N$7,1,0)</f>
        <v>0</v>
      </c>
    </row>
    <row r="51" customFormat="false" ht="15.75" hidden="false" customHeight="true" outlineLevel="0" collapsed="false">
      <c r="B51" s="234" t="s">
        <v>230</v>
      </c>
      <c r="C51" s="234" t="n">
        <v>21</v>
      </c>
      <c r="D51" s="234" t="s">
        <v>383</v>
      </c>
      <c r="E51" s="235" t="s">
        <v>384</v>
      </c>
      <c r="F51" s="236" t="n">
        <v>10927</v>
      </c>
      <c r="G51" s="237" t="n">
        <v>44</v>
      </c>
      <c r="H51" s="234" t="s">
        <v>230</v>
      </c>
      <c r="I51" s="234" t="n">
        <v>21</v>
      </c>
      <c r="J51" s="234" t="s">
        <v>385</v>
      </c>
      <c r="K51" s="235" t="s">
        <v>386</v>
      </c>
      <c r="L51" s="236" t="n">
        <v>33707</v>
      </c>
      <c r="M51" s="241" t="n">
        <f aca="false">+L51/L$227</f>
        <v>0.00488207175850322</v>
      </c>
      <c r="N51" s="227" t="n">
        <f aca="false">IF(M51&gt;N$7,1,0)</f>
        <v>0</v>
      </c>
    </row>
    <row r="52" customFormat="false" ht="15.75" hidden="false" customHeight="true" outlineLevel="0" collapsed="false">
      <c r="B52" s="234" t="s">
        <v>230</v>
      </c>
      <c r="C52" s="234" t="n">
        <v>21</v>
      </c>
      <c r="D52" s="234" t="s">
        <v>387</v>
      </c>
      <c r="E52" s="235" t="s">
        <v>388</v>
      </c>
      <c r="F52" s="236" t="n">
        <v>18943</v>
      </c>
      <c r="G52" s="237" t="n">
        <v>45</v>
      </c>
      <c r="H52" s="234" t="s">
        <v>230</v>
      </c>
      <c r="I52" s="234" t="n">
        <v>21</v>
      </c>
      <c r="J52" s="234" t="s">
        <v>389</v>
      </c>
      <c r="K52" s="235" t="s">
        <v>390</v>
      </c>
      <c r="L52" s="236" t="n">
        <v>32988</v>
      </c>
      <c r="M52" s="241" t="n">
        <f aca="false">+L52/L$227</f>
        <v>0.00477793286763889</v>
      </c>
      <c r="N52" s="227" t="n">
        <f aca="false">IF(M52&gt;N$7,1,0)</f>
        <v>0</v>
      </c>
    </row>
    <row r="53" customFormat="false" ht="15.75" hidden="false" customHeight="true" outlineLevel="0" collapsed="false">
      <c r="B53" s="234" t="s">
        <v>230</v>
      </c>
      <c r="C53" s="234" t="n">
        <v>21</v>
      </c>
      <c r="D53" s="234" t="s">
        <v>391</v>
      </c>
      <c r="E53" s="235" t="s">
        <v>392</v>
      </c>
      <c r="F53" s="236" t="n">
        <v>14028</v>
      </c>
      <c r="G53" s="237" t="n">
        <v>46</v>
      </c>
      <c r="H53" s="234" t="s">
        <v>230</v>
      </c>
      <c r="I53" s="234" t="n">
        <v>21</v>
      </c>
      <c r="J53" s="234" t="s">
        <v>353</v>
      </c>
      <c r="K53" s="235" t="s">
        <v>354</v>
      </c>
      <c r="L53" s="236" t="n">
        <v>32900</v>
      </c>
      <c r="M53" s="241" t="n">
        <f aca="false">+L53/L$227</f>
        <v>0.00476518707849277</v>
      </c>
      <c r="N53" s="227" t="n">
        <f aca="false">IF(M53&gt;N$7,1,0)</f>
        <v>0</v>
      </c>
    </row>
    <row r="54" customFormat="false" ht="15.75" hidden="false" customHeight="true" outlineLevel="0" collapsed="false">
      <c r="B54" s="234" t="s">
        <v>230</v>
      </c>
      <c r="C54" s="234" t="n">
        <v>21</v>
      </c>
      <c r="D54" s="234" t="s">
        <v>393</v>
      </c>
      <c r="E54" s="235" t="s">
        <v>394</v>
      </c>
      <c r="F54" s="236" t="n">
        <v>19702</v>
      </c>
      <c r="G54" s="237" t="n">
        <v>47</v>
      </c>
      <c r="H54" s="234" t="s">
        <v>230</v>
      </c>
      <c r="I54" s="234" t="n">
        <v>21</v>
      </c>
      <c r="J54" s="234" t="s">
        <v>395</v>
      </c>
      <c r="K54" s="235" t="s">
        <v>396</v>
      </c>
      <c r="L54" s="236" t="n">
        <v>32833</v>
      </c>
      <c r="M54" s="241" t="n">
        <f aca="false">+L54/L$227</f>
        <v>0.00475548289812016</v>
      </c>
      <c r="N54" s="227" t="n">
        <f aca="false">IF(M54&gt;N$7,1,0)</f>
        <v>0</v>
      </c>
    </row>
    <row r="55" customFormat="false" ht="15.75" hidden="false" customHeight="true" outlineLevel="0" collapsed="false">
      <c r="B55" s="234" t="s">
        <v>230</v>
      </c>
      <c r="C55" s="234" t="n">
        <v>21</v>
      </c>
      <c r="D55" s="234" t="s">
        <v>397</v>
      </c>
      <c r="E55" s="235" t="s">
        <v>398</v>
      </c>
      <c r="F55" s="236" t="n">
        <v>21464</v>
      </c>
      <c r="G55" s="237" t="n">
        <v>48</v>
      </c>
      <c r="H55" s="234" t="s">
        <v>230</v>
      </c>
      <c r="I55" s="234" t="n">
        <v>21</v>
      </c>
      <c r="J55" s="234" t="s">
        <v>399</v>
      </c>
      <c r="K55" s="235" t="s">
        <v>400</v>
      </c>
      <c r="L55" s="236" t="n">
        <v>32316</v>
      </c>
      <c r="M55" s="241" t="n">
        <f aca="false">+L55/L$227</f>
        <v>0.0046806013868867</v>
      </c>
      <c r="N55" s="227" t="n">
        <f aca="false">IF(M55&gt;N$7,1,0)</f>
        <v>0</v>
      </c>
    </row>
    <row r="56" customFormat="false" ht="15.75" hidden="false" customHeight="true" outlineLevel="0" collapsed="false">
      <c r="B56" s="234" t="s">
        <v>230</v>
      </c>
      <c r="C56" s="234" t="n">
        <v>21</v>
      </c>
      <c r="D56" s="234" t="s">
        <v>401</v>
      </c>
      <c r="E56" s="235" t="s">
        <v>402</v>
      </c>
      <c r="F56" s="236" t="n">
        <v>10720</v>
      </c>
      <c r="G56" s="237" t="n">
        <v>49</v>
      </c>
      <c r="H56" s="234" t="s">
        <v>230</v>
      </c>
      <c r="I56" s="234" t="n">
        <v>21</v>
      </c>
      <c r="J56" s="234" t="s">
        <v>403</v>
      </c>
      <c r="K56" s="235" t="s">
        <v>404</v>
      </c>
      <c r="L56" s="236" t="n">
        <v>32198</v>
      </c>
      <c r="M56" s="241" t="n">
        <f aca="false">+L56/L$227</f>
        <v>0.00466351044234985</v>
      </c>
      <c r="N56" s="227" t="n">
        <f aca="false">IF(M56&gt;N$7,1,0)</f>
        <v>0</v>
      </c>
    </row>
    <row r="57" customFormat="false" ht="15.75" hidden="false" customHeight="true" outlineLevel="0" collapsed="false">
      <c r="B57" s="234" t="s">
        <v>230</v>
      </c>
      <c r="C57" s="234" t="n">
        <v>21</v>
      </c>
      <c r="D57" s="234" t="s">
        <v>405</v>
      </c>
      <c r="E57" s="235" t="s">
        <v>406</v>
      </c>
      <c r="F57" s="236" t="n">
        <v>23866</v>
      </c>
      <c r="G57" s="237" t="n">
        <v>50</v>
      </c>
      <c r="H57" s="234" t="s">
        <v>230</v>
      </c>
      <c r="I57" s="234" t="n">
        <v>21</v>
      </c>
      <c r="J57" s="234" t="s">
        <v>407</v>
      </c>
      <c r="K57" s="235" t="s">
        <v>408</v>
      </c>
      <c r="L57" s="236" t="n">
        <v>32046</v>
      </c>
      <c r="M57" s="241" t="n">
        <f aca="false">+L57/L$227</f>
        <v>0.00464149498837019</v>
      </c>
      <c r="N57" s="227" t="n">
        <f aca="false">IF(M57&gt;N$7,1,0)</f>
        <v>0</v>
      </c>
    </row>
    <row r="58" customFormat="false" ht="15.75" hidden="false" customHeight="true" outlineLevel="0" collapsed="false">
      <c r="B58" s="234" t="s">
        <v>230</v>
      </c>
      <c r="C58" s="234" t="n">
        <v>21</v>
      </c>
      <c r="D58" s="234" t="s">
        <v>409</v>
      </c>
      <c r="E58" s="235" t="s">
        <v>410</v>
      </c>
      <c r="F58" s="236" t="n">
        <v>23219</v>
      </c>
      <c r="G58" s="237" t="n">
        <v>51</v>
      </c>
      <c r="H58" s="234" t="s">
        <v>230</v>
      </c>
      <c r="I58" s="234" t="n">
        <v>21</v>
      </c>
      <c r="J58" s="234" t="s">
        <v>293</v>
      </c>
      <c r="K58" s="235" t="s">
        <v>294</v>
      </c>
      <c r="L58" s="236" t="n">
        <v>32015</v>
      </c>
      <c r="M58" s="241" t="n">
        <f aca="false">+L58/L$227</f>
        <v>0.00463700499446644</v>
      </c>
      <c r="N58" s="227" t="n">
        <f aca="false">IF(M58&gt;N$7,1,0)</f>
        <v>0</v>
      </c>
    </row>
    <row r="59" customFormat="false" ht="15.75" hidden="false" customHeight="true" outlineLevel="0" collapsed="false">
      <c r="B59" s="234" t="s">
        <v>230</v>
      </c>
      <c r="C59" s="234" t="n">
        <v>21</v>
      </c>
      <c r="D59" s="234" t="s">
        <v>249</v>
      </c>
      <c r="E59" s="235" t="s">
        <v>250</v>
      </c>
      <c r="F59" s="236" t="n">
        <v>161137</v>
      </c>
      <c r="G59" s="237" t="n">
        <v>52</v>
      </c>
      <c r="H59" s="234" t="s">
        <v>230</v>
      </c>
      <c r="I59" s="234" t="n">
        <v>21</v>
      </c>
      <c r="J59" s="234" t="s">
        <v>259</v>
      </c>
      <c r="K59" s="235" t="s">
        <v>260</v>
      </c>
      <c r="L59" s="236" t="n">
        <v>31287</v>
      </c>
      <c r="M59" s="241" t="n">
        <f aca="false">+L59/L$227</f>
        <v>0.0045315625569849</v>
      </c>
      <c r="N59" s="227" t="n">
        <f aca="false">IF(M59&gt;N$7,1,0)</f>
        <v>0</v>
      </c>
    </row>
    <row r="60" customFormat="false" ht="15.75" hidden="false" customHeight="true" outlineLevel="0" collapsed="false">
      <c r="B60" s="234" t="s">
        <v>230</v>
      </c>
      <c r="C60" s="234" t="n">
        <v>21</v>
      </c>
      <c r="D60" s="234" t="s">
        <v>411</v>
      </c>
      <c r="E60" s="235" t="s">
        <v>412</v>
      </c>
      <c r="F60" s="236" t="n">
        <v>10455</v>
      </c>
      <c r="G60" s="237" t="n">
        <v>53</v>
      </c>
      <c r="H60" s="234" t="s">
        <v>230</v>
      </c>
      <c r="I60" s="234" t="n">
        <v>21</v>
      </c>
      <c r="J60" s="234" t="s">
        <v>413</v>
      </c>
      <c r="K60" s="235" t="s">
        <v>414</v>
      </c>
      <c r="L60" s="236" t="n">
        <v>30917</v>
      </c>
      <c r="M60" s="241" t="n">
        <f aca="false">+L60/L$227</f>
        <v>0.00447797230716599</v>
      </c>
      <c r="N60" s="227" t="n">
        <f aca="false">IF(M60&gt;N$7,1,0)</f>
        <v>0</v>
      </c>
    </row>
    <row r="61" customFormat="false" ht="15.75" hidden="false" customHeight="true" outlineLevel="0" collapsed="false">
      <c r="B61" s="234" t="s">
        <v>230</v>
      </c>
      <c r="C61" s="234" t="n">
        <v>21</v>
      </c>
      <c r="D61" s="234" t="s">
        <v>415</v>
      </c>
      <c r="E61" s="235" t="s">
        <v>416</v>
      </c>
      <c r="F61" s="236" t="n">
        <v>8447</v>
      </c>
      <c r="G61" s="237" t="n">
        <v>54</v>
      </c>
      <c r="H61" s="234" t="s">
        <v>230</v>
      </c>
      <c r="I61" s="234" t="n">
        <v>21</v>
      </c>
      <c r="J61" s="234" t="s">
        <v>417</v>
      </c>
      <c r="K61" s="235" t="s">
        <v>418</v>
      </c>
      <c r="L61" s="236" t="n">
        <v>30913</v>
      </c>
      <c r="M61" s="241" t="n">
        <f aca="false">+L61/L$227</f>
        <v>0.00447739295311389</v>
      </c>
      <c r="N61" s="227" t="n">
        <f aca="false">IF(M61&gt;N$7,1,0)</f>
        <v>0</v>
      </c>
    </row>
    <row r="62" customFormat="false" ht="15.75" hidden="false" customHeight="true" outlineLevel="0" collapsed="false">
      <c r="B62" s="234" t="s">
        <v>230</v>
      </c>
      <c r="C62" s="234" t="n">
        <v>21</v>
      </c>
      <c r="D62" s="234" t="s">
        <v>419</v>
      </c>
      <c r="E62" s="235" t="s">
        <v>420</v>
      </c>
      <c r="F62" s="236" t="n">
        <v>13015</v>
      </c>
      <c r="G62" s="237" t="n">
        <v>55</v>
      </c>
      <c r="H62" s="234" t="s">
        <v>230</v>
      </c>
      <c r="I62" s="234" t="n">
        <v>21</v>
      </c>
      <c r="J62" s="234" t="s">
        <v>421</v>
      </c>
      <c r="K62" s="235" t="s">
        <v>422</v>
      </c>
      <c r="L62" s="236" t="n">
        <v>29755</v>
      </c>
      <c r="M62" s="241" t="n">
        <f aca="false">+L62/L$227</f>
        <v>0.00430966995503199</v>
      </c>
      <c r="N62" s="227" t="n">
        <f aca="false">IF(M62&gt;N$7,1,0)</f>
        <v>0</v>
      </c>
    </row>
    <row r="63" customFormat="false" ht="15.75" hidden="false" customHeight="true" outlineLevel="0" collapsed="false">
      <c r="B63" s="234" t="s">
        <v>230</v>
      </c>
      <c r="C63" s="234" t="n">
        <v>21</v>
      </c>
      <c r="D63" s="234" t="s">
        <v>423</v>
      </c>
      <c r="E63" s="235" t="s">
        <v>424</v>
      </c>
      <c r="F63" s="236" t="n">
        <v>21013</v>
      </c>
      <c r="G63" s="237" t="n">
        <v>56</v>
      </c>
      <c r="H63" s="234" t="s">
        <v>230</v>
      </c>
      <c r="I63" s="234" t="n">
        <v>21</v>
      </c>
      <c r="J63" s="234" t="s">
        <v>297</v>
      </c>
      <c r="K63" s="235" t="s">
        <v>298</v>
      </c>
      <c r="L63" s="236" t="n">
        <v>29200</v>
      </c>
      <c r="M63" s="241" t="n">
        <f aca="false">+L63/L$227</f>
        <v>0.00422928458030361</v>
      </c>
      <c r="N63" s="227" t="n">
        <f aca="false">IF(M63&gt;N$7,1,0)</f>
        <v>0</v>
      </c>
    </row>
    <row r="64" customFormat="false" ht="15.75" hidden="false" customHeight="true" outlineLevel="0" collapsed="false">
      <c r="B64" s="234" t="s">
        <v>230</v>
      </c>
      <c r="C64" s="234" t="n">
        <v>21</v>
      </c>
      <c r="D64" s="234" t="s">
        <v>283</v>
      </c>
      <c r="E64" s="235" t="s">
        <v>284</v>
      </c>
      <c r="F64" s="236" t="n">
        <v>77684</v>
      </c>
      <c r="G64" s="237" t="n">
        <v>57</v>
      </c>
      <c r="H64" s="234" t="s">
        <v>230</v>
      </c>
      <c r="I64" s="234" t="n">
        <v>21</v>
      </c>
      <c r="J64" s="234" t="s">
        <v>425</v>
      </c>
      <c r="K64" s="235" t="s">
        <v>426</v>
      </c>
      <c r="L64" s="236" t="n">
        <v>28511</v>
      </c>
      <c r="M64" s="241" t="n">
        <f aca="false">+L64/L$227</f>
        <v>0.00412949084483001</v>
      </c>
      <c r="N64" s="227" t="n">
        <f aca="false">IF(M64&gt;N$7,1,0)</f>
        <v>0</v>
      </c>
    </row>
    <row r="65" customFormat="false" ht="15.75" hidden="false" customHeight="true" outlineLevel="0" collapsed="false">
      <c r="B65" s="234" t="s">
        <v>230</v>
      </c>
      <c r="C65" s="234" t="n">
        <v>21</v>
      </c>
      <c r="D65" s="234" t="s">
        <v>427</v>
      </c>
      <c r="E65" s="235" t="s">
        <v>428</v>
      </c>
      <c r="F65" s="236" t="n">
        <v>14346</v>
      </c>
      <c r="G65" s="237" t="n">
        <v>58</v>
      </c>
      <c r="H65" s="234" t="s">
        <v>230</v>
      </c>
      <c r="I65" s="234" t="n">
        <v>21</v>
      </c>
      <c r="J65" s="234" t="s">
        <v>367</v>
      </c>
      <c r="K65" s="235" t="s">
        <v>368</v>
      </c>
      <c r="L65" s="236" t="n">
        <v>28022</v>
      </c>
      <c r="M65" s="241" t="n">
        <f aca="false">+L65/L$227</f>
        <v>0.00405866481196123</v>
      </c>
      <c r="N65" s="227" t="n">
        <f aca="false">IF(M65&gt;N$7,1,0)</f>
        <v>0</v>
      </c>
    </row>
    <row r="66" customFormat="false" ht="15.75" hidden="false" customHeight="true" outlineLevel="0" collapsed="false">
      <c r="B66" s="234" t="s">
        <v>230</v>
      </c>
      <c r="C66" s="234" t="n">
        <v>21</v>
      </c>
      <c r="D66" s="234" t="s">
        <v>253</v>
      </c>
      <c r="E66" s="235" t="s">
        <v>254</v>
      </c>
      <c r="F66" s="236" t="n">
        <v>120265</v>
      </c>
      <c r="G66" s="237" t="n">
        <v>59</v>
      </c>
      <c r="H66" s="234" t="s">
        <v>230</v>
      </c>
      <c r="I66" s="234" t="n">
        <v>21</v>
      </c>
      <c r="J66" s="234" t="s">
        <v>429</v>
      </c>
      <c r="K66" s="235" t="s">
        <v>430</v>
      </c>
      <c r="L66" s="236" t="n">
        <v>27976</v>
      </c>
      <c r="M66" s="241" t="n">
        <f aca="false">+L66/L$227</f>
        <v>0.00405200224036212</v>
      </c>
      <c r="N66" s="227" t="n">
        <f aca="false">IF(M66&gt;N$7,1,0)</f>
        <v>0</v>
      </c>
    </row>
    <row r="67" customFormat="false" ht="15.75" hidden="false" customHeight="true" outlineLevel="0" collapsed="false">
      <c r="B67" s="234" t="s">
        <v>230</v>
      </c>
      <c r="C67" s="234" t="n">
        <v>21</v>
      </c>
      <c r="D67" s="234" t="s">
        <v>325</v>
      </c>
      <c r="E67" s="235" t="s">
        <v>326</v>
      </c>
      <c r="F67" s="236" t="n">
        <v>48320</v>
      </c>
      <c r="G67" s="237" t="n">
        <v>60</v>
      </c>
      <c r="H67" s="234" t="s">
        <v>230</v>
      </c>
      <c r="I67" s="234" t="n">
        <v>21</v>
      </c>
      <c r="J67" s="234" t="s">
        <v>431</v>
      </c>
      <c r="K67" s="235" t="s">
        <v>432</v>
      </c>
      <c r="L67" s="236" t="n">
        <v>27817</v>
      </c>
      <c r="M67" s="241" t="n">
        <f aca="false">+L67/L$227</f>
        <v>0.00402897291679129</v>
      </c>
      <c r="N67" s="227" t="n">
        <f aca="false">IF(M67&gt;N$7,1,0)</f>
        <v>0</v>
      </c>
    </row>
    <row r="68" customFormat="false" ht="15.75" hidden="false" customHeight="true" outlineLevel="0" collapsed="false">
      <c r="B68" s="234" t="s">
        <v>230</v>
      </c>
      <c r="C68" s="234" t="n">
        <v>21</v>
      </c>
      <c r="D68" s="234" t="s">
        <v>361</v>
      </c>
      <c r="E68" s="235" t="s">
        <v>362</v>
      </c>
      <c r="F68" s="236" t="n">
        <v>40268</v>
      </c>
      <c r="G68" s="237" t="n">
        <v>61</v>
      </c>
      <c r="H68" s="234" t="s">
        <v>230</v>
      </c>
      <c r="I68" s="234" t="n">
        <v>21</v>
      </c>
      <c r="J68" s="234" t="s">
        <v>433</v>
      </c>
      <c r="K68" s="235" t="s">
        <v>434</v>
      </c>
      <c r="L68" s="236" t="n">
        <v>27507</v>
      </c>
      <c r="M68" s="241" t="n">
        <f aca="false">+L68/L$227</f>
        <v>0.00398407297775382</v>
      </c>
      <c r="N68" s="227" t="n">
        <f aca="false">IF(M68&gt;N$7,1,0)</f>
        <v>0</v>
      </c>
    </row>
    <row r="69" customFormat="false" ht="15.75" hidden="false" customHeight="true" outlineLevel="0" collapsed="false">
      <c r="B69" s="234" t="s">
        <v>230</v>
      </c>
      <c r="C69" s="234" t="n">
        <v>21</v>
      </c>
      <c r="D69" s="234" t="s">
        <v>435</v>
      </c>
      <c r="E69" s="235" t="s">
        <v>436</v>
      </c>
      <c r="F69" s="236" t="n">
        <v>15782</v>
      </c>
      <c r="G69" s="237" t="n">
        <v>62</v>
      </c>
      <c r="H69" s="234" t="s">
        <v>230</v>
      </c>
      <c r="I69" s="234" t="n">
        <v>21</v>
      </c>
      <c r="J69" s="234" t="s">
        <v>273</v>
      </c>
      <c r="K69" s="235" t="s">
        <v>274</v>
      </c>
      <c r="L69" s="236" t="n">
        <v>26880</v>
      </c>
      <c r="M69" s="241" t="n">
        <f aca="false">+L69/L$227</f>
        <v>0.00389325923008771</v>
      </c>
      <c r="N69" s="227" t="n">
        <f aca="false">IF(M69&gt;N$7,1,0)</f>
        <v>0</v>
      </c>
    </row>
    <row r="70" customFormat="false" ht="15.75" hidden="false" customHeight="true" outlineLevel="0" collapsed="false">
      <c r="B70" s="234" t="s">
        <v>230</v>
      </c>
      <c r="C70" s="234" t="n">
        <v>21</v>
      </c>
      <c r="D70" s="234" t="s">
        <v>303</v>
      </c>
      <c r="E70" s="235" t="s">
        <v>304</v>
      </c>
      <c r="F70" s="236" t="n">
        <v>63821</v>
      </c>
      <c r="G70" s="237" t="n">
        <v>63</v>
      </c>
      <c r="H70" s="234" t="s">
        <v>230</v>
      </c>
      <c r="I70" s="234" t="n">
        <v>21</v>
      </c>
      <c r="J70" s="234" t="s">
        <v>437</v>
      </c>
      <c r="K70" s="235" t="s">
        <v>438</v>
      </c>
      <c r="L70" s="236" t="n">
        <v>26452</v>
      </c>
      <c r="M70" s="241" t="n">
        <f aca="false">+L70/L$227</f>
        <v>0.0038312683465134</v>
      </c>
      <c r="N70" s="227" t="n">
        <f aca="false">IF(M70&gt;N$7,1,0)</f>
        <v>0</v>
      </c>
    </row>
    <row r="71" customFormat="false" ht="15.75" hidden="false" customHeight="true" outlineLevel="0" collapsed="false">
      <c r="B71" s="234" t="s">
        <v>230</v>
      </c>
      <c r="C71" s="234" t="n">
        <v>21</v>
      </c>
      <c r="D71" s="234" t="s">
        <v>417</v>
      </c>
      <c r="E71" s="235" t="s">
        <v>418</v>
      </c>
      <c r="F71" s="236" t="n">
        <v>30913</v>
      </c>
      <c r="G71" s="237" t="n">
        <v>64</v>
      </c>
      <c r="H71" s="234" t="s">
        <v>230</v>
      </c>
      <c r="I71" s="234" t="n">
        <v>21</v>
      </c>
      <c r="J71" s="234" t="s">
        <v>255</v>
      </c>
      <c r="K71" s="235" t="s">
        <v>256</v>
      </c>
      <c r="L71" s="236" t="n">
        <v>26348</v>
      </c>
      <c r="M71" s="241" t="n">
        <f aca="false">+L71/L$227</f>
        <v>0.00381620514115889</v>
      </c>
      <c r="N71" s="227" t="n">
        <f aca="false">IF(M71&gt;N$7,1,0)</f>
        <v>0</v>
      </c>
    </row>
    <row r="72" customFormat="false" ht="15.75" hidden="false" customHeight="true" outlineLevel="0" collapsed="false">
      <c r="B72" s="234" t="s">
        <v>230</v>
      </c>
      <c r="C72" s="234" t="n">
        <v>21</v>
      </c>
      <c r="D72" s="234" t="s">
        <v>439</v>
      </c>
      <c r="E72" s="235" t="s">
        <v>440</v>
      </c>
      <c r="F72" s="236" t="n">
        <v>12653</v>
      </c>
      <c r="G72" s="237" t="n">
        <v>65</v>
      </c>
      <c r="H72" s="234" t="s">
        <v>230</v>
      </c>
      <c r="I72" s="234" t="n">
        <v>21</v>
      </c>
      <c r="J72" s="234" t="s">
        <v>247</v>
      </c>
      <c r="K72" s="235" t="s">
        <v>248</v>
      </c>
      <c r="L72" s="236" t="n">
        <v>25823</v>
      </c>
      <c r="M72" s="241" t="n">
        <f aca="false">+L72/L$227</f>
        <v>0.00374016492182124</v>
      </c>
      <c r="N72" s="227" t="n">
        <f aca="false">IF(M72&gt;N$7,1,0)</f>
        <v>0</v>
      </c>
    </row>
    <row r="73" customFormat="false" ht="15.75" hidden="false" customHeight="true" outlineLevel="0" collapsed="false">
      <c r="B73" s="234" t="s">
        <v>230</v>
      </c>
      <c r="C73" s="234" t="n">
        <v>21</v>
      </c>
      <c r="D73" s="234" t="s">
        <v>441</v>
      </c>
      <c r="E73" s="235" t="s">
        <v>442</v>
      </c>
      <c r="F73" s="236" t="n">
        <v>22881</v>
      </c>
      <c r="G73" s="237" t="n">
        <v>66</v>
      </c>
      <c r="H73" s="234" t="s">
        <v>230</v>
      </c>
      <c r="I73" s="234" t="n">
        <v>21</v>
      </c>
      <c r="J73" s="234" t="s">
        <v>443</v>
      </c>
      <c r="K73" s="235" t="s">
        <v>444</v>
      </c>
      <c r="L73" s="236" t="n">
        <v>25440</v>
      </c>
      <c r="M73" s="241" t="n">
        <f aca="false">+L73/L$227</f>
        <v>0.00368469177133301</v>
      </c>
      <c r="N73" s="227" t="n">
        <f aca="false">IF(M73&gt;N$7,1,0)</f>
        <v>0</v>
      </c>
    </row>
    <row r="74" customFormat="false" ht="15.75" hidden="false" customHeight="true" outlineLevel="0" collapsed="false">
      <c r="B74" s="234" t="s">
        <v>230</v>
      </c>
      <c r="C74" s="234" t="n">
        <v>21</v>
      </c>
      <c r="D74" s="234" t="s">
        <v>445</v>
      </c>
      <c r="E74" s="235" t="s">
        <v>446</v>
      </c>
      <c r="F74" s="236" t="n">
        <v>11084</v>
      </c>
      <c r="G74" s="237" t="n">
        <v>67</v>
      </c>
      <c r="H74" s="234" t="s">
        <v>230</v>
      </c>
      <c r="I74" s="234" t="n">
        <v>21</v>
      </c>
      <c r="J74" s="234" t="s">
        <v>447</v>
      </c>
      <c r="K74" s="235" t="s">
        <v>448</v>
      </c>
      <c r="L74" s="236" t="n">
        <v>25371</v>
      </c>
      <c r="M74" s="241" t="n">
        <f aca="false">+L74/L$227</f>
        <v>0.00367469791393435</v>
      </c>
      <c r="N74" s="227" t="n">
        <f aca="false">IF(M74&gt;N$7,1,0)</f>
        <v>0</v>
      </c>
    </row>
    <row r="75" customFormat="false" ht="15.75" hidden="false" customHeight="true" outlineLevel="0" collapsed="false">
      <c r="B75" s="234" t="s">
        <v>230</v>
      </c>
      <c r="C75" s="234" t="n">
        <v>21</v>
      </c>
      <c r="D75" s="234" t="s">
        <v>449</v>
      </c>
      <c r="E75" s="235" t="s">
        <v>450</v>
      </c>
      <c r="F75" s="236" t="n">
        <v>17029</v>
      </c>
      <c r="G75" s="237" t="n">
        <v>68</v>
      </c>
      <c r="H75" s="234" t="s">
        <v>230</v>
      </c>
      <c r="I75" s="234" t="n">
        <v>21</v>
      </c>
      <c r="J75" s="234" t="s">
        <v>451</v>
      </c>
      <c r="K75" s="235" t="s">
        <v>452</v>
      </c>
      <c r="L75" s="236" t="n">
        <v>25117</v>
      </c>
      <c r="M75" s="241" t="n">
        <f aca="false">+L75/L$227</f>
        <v>0.00363790893162623</v>
      </c>
      <c r="N75" s="227" t="n">
        <f aca="false">IF(M75&gt;N$7,1,0)</f>
        <v>0</v>
      </c>
    </row>
    <row r="76" customFormat="false" ht="15.75" hidden="false" customHeight="true" outlineLevel="0" collapsed="false">
      <c r="B76" s="234" t="s">
        <v>230</v>
      </c>
      <c r="C76" s="234" t="n">
        <v>21</v>
      </c>
      <c r="D76" s="234" t="s">
        <v>351</v>
      </c>
      <c r="E76" s="235" t="s">
        <v>352</v>
      </c>
      <c r="F76" s="236" t="n">
        <v>40629</v>
      </c>
      <c r="G76" s="237" t="n">
        <v>69</v>
      </c>
      <c r="H76" s="234" t="s">
        <v>230</v>
      </c>
      <c r="I76" s="234" t="n">
        <v>21</v>
      </c>
      <c r="J76" s="234" t="s">
        <v>453</v>
      </c>
      <c r="K76" s="235" t="s">
        <v>454</v>
      </c>
      <c r="L76" s="236" t="n">
        <v>25041</v>
      </c>
      <c r="M76" s="241" t="n">
        <f aca="false">+L76/L$227</f>
        <v>0.0036269012046364</v>
      </c>
      <c r="N76" s="227" t="n">
        <f aca="false">IF(M76&gt;N$7,1,0)</f>
        <v>0</v>
      </c>
    </row>
    <row r="77" customFormat="false" ht="15.75" hidden="false" customHeight="true" outlineLevel="0" collapsed="false">
      <c r="B77" s="234" t="s">
        <v>230</v>
      </c>
      <c r="C77" s="234" t="n">
        <v>21</v>
      </c>
      <c r="D77" s="234" t="s">
        <v>455</v>
      </c>
      <c r="E77" s="235" t="s">
        <v>456</v>
      </c>
      <c r="F77" s="236" t="n">
        <v>8321</v>
      </c>
      <c r="G77" s="237" t="n">
        <v>70</v>
      </c>
      <c r="H77" s="234" t="s">
        <v>230</v>
      </c>
      <c r="I77" s="234" t="n">
        <v>21</v>
      </c>
      <c r="J77" s="234" t="s">
        <v>457</v>
      </c>
      <c r="K77" s="235" t="s">
        <v>458</v>
      </c>
      <c r="L77" s="236" t="n">
        <v>24907</v>
      </c>
      <c r="M77" s="241" t="n">
        <f aca="false">+L77/L$227</f>
        <v>0.00360749284389117</v>
      </c>
      <c r="N77" s="227" t="n">
        <f aca="false">IF(M77&gt;N$7,1,0)</f>
        <v>0</v>
      </c>
    </row>
    <row r="78" customFormat="false" ht="15.75" hidden="false" customHeight="true" outlineLevel="0" collapsed="false">
      <c r="B78" s="234" t="s">
        <v>230</v>
      </c>
      <c r="C78" s="234" t="n">
        <v>21</v>
      </c>
      <c r="D78" s="234" t="s">
        <v>459</v>
      </c>
      <c r="E78" s="235" t="s">
        <v>460</v>
      </c>
      <c r="F78" s="236" t="n">
        <v>10073</v>
      </c>
      <c r="G78" s="237" t="n">
        <v>71</v>
      </c>
      <c r="H78" s="234" t="s">
        <v>230</v>
      </c>
      <c r="I78" s="234" t="n">
        <v>21</v>
      </c>
      <c r="J78" s="234" t="s">
        <v>461</v>
      </c>
      <c r="K78" s="235" t="s">
        <v>462</v>
      </c>
      <c r="L78" s="236" t="n">
        <v>24663</v>
      </c>
      <c r="M78" s="241" t="n">
        <f aca="false">+L78/L$227</f>
        <v>0.00357215224671329</v>
      </c>
      <c r="N78" s="227" t="n">
        <f aca="false">IF(M78&gt;N$7,1,0)</f>
        <v>0</v>
      </c>
    </row>
    <row r="79" customFormat="false" ht="15.75" hidden="false" customHeight="true" outlineLevel="0" collapsed="false">
      <c r="B79" s="234" t="s">
        <v>230</v>
      </c>
      <c r="C79" s="234" t="n">
        <v>21</v>
      </c>
      <c r="D79" s="234" t="s">
        <v>463</v>
      </c>
      <c r="E79" s="235" t="s">
        <v>464</v>
      </c>
      <c r="F79" s="236" t="n">
        <v>18573</v>
      </c>
      <c r="G79" s="237" t="n">
        <v>72</v>
      </c>
      <c r="H79" s="234" t="s">
        <v>230</v>
      </c>
      <c r="I79" s="234" t="n">
        <v>21</v>
      </c>
      <c r="J79" s="234" t="s">
        <v>465</v>
      </c>
      <c r="K79" s="235" t="s">
        <v>466</v>
      </c>
      <c r="L79" s="236" t="n">
        <v>24475</v>
      </c>
      <c r="M79" s="241" t="n">
        <f aca="false">+L79/L$227</f>
        <v>0.00354492260626476</v>
      </c>
      <c r="N79" s="227" t="n">
        <f aca="false">IF(M79&gt;N$7,1,0)</f>
        <v>0</v>
      </c>
    </row>
    <row r="80" customFormat="false" ht="15.75" hidden="false" customHeight="true" outlineLevel="0" collapsed="false">
      <c r="B80" s="234" t="s">
        <v>230</v>
      </c>
      <c r="C80" s="234" t="n">
        <v>21</v>
      </c>
      <c r="D80" s="234" t="s">
        <v>467</v>
      </c>
      <c r="E80" s="235" t="s">
        <v>468</v>
      </c>
      <c r="F80" s="236" t="n">
        <v>12375</v>
      </c>
      <c r="G80" s="237" t="n">
        <v>73</v>
      </c>
      <c r="H80" s="234" t="s">
        <v>230</v>
      </c>
      <c r="I80" s="234" t="n">
        <v>21</v>
      </c>
      <c r="J80" s="234" t="s">
        <v>405</v>
      </c>
      <c r="K80" s="235" t="s">
        <v>406</v>
      </c>
      <c r="L80" s="236" t="n">
        <v>23866</v>
      </c>
      <c r="M80" s="241" t="n">
        <f aca="false">+L80/L$227</f>
        <v>0.00345671595183308</v>
      </c>
      <c r="N80" s="227" t="n">
        <f aca="false">IF(M80&gt;N$7,1,0)</f>
        <v>0</v>
      </c>
    </row>
    <row r="81" customFormat="false" ht="15.75" hidden="false" customHeight="true" outlineLevel="0" collapsed="false">
      <c r="B81" s="234" t="s">
        <v>230</v>
      </c>
      <c r="C81" s="234" t="n">
        <v>21</v>
      </c>
      <c r="D81" s="234" t="s">
        <v>469</v>
      </c>
      <c r="E81" s="235" t="s">
        <v>470</v>
      </c>
      <c r="F81" s="236" t="n">
        <v>15239</v>
      </c>
      <c r="G81" s="237" t="n">
        <v>74</v>
      </c>
      <c r="H81" s="234" t="s">
        <v>230</v>
      </c>
      <c r="I81" s="234" t="n">
        <v>21</v>
      </c>
      <c r="J81" s="234" t="s">
        <v>371</v>
      </c>
      <c r="K81" s="235" t="s">
        <v>372</v>
      </c>
      <c r="L81" s="236" t="n">
        <v>23375</v>
      </c>
      <c r="M81" s="241" t="n">
        <f aca="false">+L81/L$227</f>
        <v>0.00338560024193825</v>
      </c>
      <c r="N81" s="227" t="n">
        <f aca="false">IF(M81&gt;N$7,1,0)</f>
        <v>0</v>
      </c>
    </row>
    <row r="82" customFormat="false" ht="15.75" hidden="false" customHeight="true" outlineLevel="0" collapsed="false">
      <c r="B82" s="234" t="s">
        <v>230</v>
      </c>
      <c r="C82" s="234" t="n">
        <v>21</v>
      </c>
      <c r="D82" s="234" t="s">
        <v>471</v>
      </c>
      <c r="E82" s="235" t="s">
        <v>472</v>
      </c>
      <c r="F82" s="236" t="n">
        <v>11464</v>
      </c>
      <c r="G82" s="237" t="n">
        <v>75</v>
      </c>
      <c r="H82" s="234" t="s">
        <v>230</v>
      </c>
      <c r="I82" s="234" t="n">
        <v>21</v>
      </c>
      <c r="J82" s="234" t="s">
        <v>473</v>
      </c>
      <c r="K82" s="235" t="s">
        <v>474</v>
      </c>
      <c r="L82" s="236" t="n">
        <v>23243</v>
      </c>
      <c r="M82" s="241" t="n">
        <f aca="false">+L82/L$227</f>
        <v>0.00336648155821907</v>
      </c>
      <c r="N82" s="227" t="n">
        <f aca="false">IF(M82&gt;N$7,1,0)</f>
        <v>0</v>
      </c>
    </row>
    <row r="83" customFormat="false" ht="15.75" hidden="false" customHeight="true" outlineLevel="0" collapsed="false">
      <c r="B83" s="234" t="s">
        <v>230</v>
      </c>
      <c r="C83" s="234" t="n">
        <v>21</v>
      </c>
      <c r="D83" s="234" t="s">
        <v>475</v>
      </c>
      <c r="E83" s="235" t="s">
        <v>476</v>
      </c>
      <c r="F83" s="236" t="n">
        <v>17579</v>
      </c>
      <c r="G83" s="237" t="n">
        <v>76</v>
      </c>
      <c r="H83" s="234" t="s">
        <v>230</v>
      </c>
      <c r="I83" s="234" t="n">
        <v>21</v>
      </c>
      <c r="J83" s="234" t="s">
        <v>477</v>
      </c>
      <c r="K83" s="235" t="s">
        <v>478</v>
      </c>
      <c r="L83" s="236" t="n">
        <v>23232</v>
      </c>
      <c r="M83" s="241" t="n">
        <f aca="false">+L83/L$227</f>
        <v>0.00336488833457581</v>
      </c>
      <c r="N83" s="227" t="n">
        <f aca="false">IF(M83&gt;N$7,1,0)</f>
        <v>0</v>
      </c>
    </row>
    <row r="84" customFormat="false" ht="15.75" hidden="false" customHeight="true" outlineLevel="0" collapsed="false">
      <c r="B84" s="234" t="s">
        <v>230</v>
      </c>
      <c r="C84" s="234" t="n">
        <v>21</v>
      </c>
      <c r="D84" s="234" t="s">
        <v>479</v>
      </c>
      <c r="E84" s="235" t="s">
        <v>480</v>
      </c>
      <c r="F84" s="236" t="n">
        <v>10591</v>
      </c>
      <c r="G84" s="237" t="n">
        <v>77</v>
      </c>
      <c r="H84" s="234" t="s">
        <v>230</v>
      </c>
      <c r="I84" s="234" t="n">
        <v>21</v>
      </c>
      <c r="J84" s="234" t="s">
        <v>409</v>
      </c>
      <c r="K84" s="235" t="s">
        <v>410</v>
      </c>
      <c r="L84" s="236" t="n">
        <v>23219</v>
      </c>
      <c r="M84" s="241" t="n">
        <f aca="false">+L84/L$227</f>
        <v>0.00336300543390649</v>
      </c>
      <c r="N84" s="227" t="n">
        <f aca="false">IF(M84&gt;N$7,1,0)</f>
        <v>0</v>
      </c>
    </row>
    <row r="85" customFormat="false" ht="15.75" hidden="false" customHeight="true" outlineLevel="0" collapsed="false">
      <c r="B85" s="234" t="s">
        <v>230</v>
      </c>
      <c r="C85" s="234" t="n">
        <v>21</v>
      </c>
      <c r="D85" s="234" t="s">
        <v>481</v>
      </c>
      <c r="E85" s="235" t="s">
        <v>482</v>
      </c>
      <c r="F85" s="236" t="n">
        <v>17747</v>
      </c>
      <c r="G85" s="237" t="n">
        <v>78</v>
      </c>
      <c r="H85" s="234" t="s">
        <v>230</v>
      </c>
      <c r="I85" s="234" t="n">
        <v>21</v>
      </c>
      <c r="J85" s="234" t="s">
        <v>441</v>
      </c>
      <c r="K85" s="235" t="s">
        <v>442</v>
      </c>
      <c r="L85" s="236" t="n">
        <v>22881</v>
      </c>
      <c r="M85" s="241" t="n">
        <f aca="false">+L85/L$227</f>
        <v>0.00331405001650435</v>
      </c>
      <c r="N85" s="227" t="n">
        <f aca="false">IF(M85&gt;N$7,1,0)</f>
        <v>0</v>
      </c>
    </row>
    <row r="86" customFormat="false" ht="15.75" hidden="false" customHeight="true" outlineLevel="0" collapsed="false">
      <c r="B86" s="234" t="s">
        <v>230</v>
      </c>
      <c r="C86" s="234" t="n">
        <v>21</v>
      </c>
      <c r="D86" s="234" t="s">
        <v>483</v>
      </c>
      <c r="E86" s="235" t="s">
        <v>484</v>
      </c>
      <c r="F86" s="236" t="n">
        <v>16456</v>
      </c>
      <c r="G86" s="237" t="n">
        <v>79</v>
      </c>
      <c r="H86" s="234" t="s">
        <v>230</v>
      </c>
      <c r="I86" s="234" t="n">
        <v>21</v>
      </c>
      <c r="J86" s="234" t="s">
        <v>485</v>
      </c>
      <c r="K86" s="235" t="s">
        <v>486</v>
      </c>
      <c r="L86" s="236" t="n">
        <v>22822</v>
      </c>
      <c r="M86" s="241" t="n">
        <f aca="false">+L86/L$227</f>
        <v>0.00330550454423593</v>
      </c>
      <c r="N86" s="227" t="n">
        <f aca="false">IF(M86&gt;N$7,1,0)</f>
        <v>0</v>
      </c>
    </row>
    <row r="87" customFormat="false" ht="15.75" hidden="false" customHeight="true" outlineLevel="0" collapsed="false">
      <c r="B87" s="234" t="s">
        <v>230</v>
      </c>
      <c r="C87" s="234" t="n">
        <v>21</v>
      </c>
      <c r="D87" s="234" t="s">
        <v>487</v>
      </c>
      <c r="E87" s="235" t="s">
        <v>488</v>
      </c>
      <c r="F87" s="236" t="n">
        <v>7626</v>
      </c>
      <c r="G87" s="237" t="n">
        <v>80</v>
      </c>
      <c r="H87" s="234" t="s">
        <v>230</v>
      </c>
      <c r="I87" s="234" t="n">
        <v>21</v>
      </c>
      <c r="J87" s="234" t="s">
        <v>489</v>
      </c>
      <c r="K87" s="235" t="s">
        <v>490</v>
      </c>
      <c r="L87" s="236" t="n">
        <v>22602</v>
      </c>
      <c r="M87" s="241" t="n">
        <f aca="false">+L87/L$227</f>
        <v>0.00327364007137063</v>
      </c>
      <c r="N87" s="227" t="n">
        <f aca="false">IF(M87&gt;N$7,1,0)</f>
        <v>0</v>
      </c>
    </row>
    <row r="88" customFormat="false" ht="15.75" hidden="false" customHeight="true" outlineLevel="0" collapsed="false">
      <c r="B88" s="234" t="s">
        <v>230</v>
      </c>
      <c r="C88" s="234" t="n">
        <v>21</v>
      </c>
      <c r="D88" s="234" t="s">
        <v>491</v>
      </c>
      <c r="E88" s="235" t="s">
        <v>492</v>
      </c>
      <c r="F88" s="236" t="n">
        <v>10011</v>
      </c>
      <c r="G88" s="237" t="n">
        <v>81</v>
      </c>
      <c r="H88" s="234" t="s">
        <v>230</v>
      </c>
      <c r="I88" s="234" t="n">
        <v>21</v>
      </c>
      <c r="J88" s="234" t="s">
        <v>243</v>
      </c>
      <c r="K88" s="235" t="s">
        <v>244</v>
      </c>
      <c r="L88" s="236" t="n">
        <v>21659</v>
      </c>
      <c r="M88" s="241" t="n">
        <f aca="false">+L88/L$227</f>
        <v>0.0031370573535889</v>
      </c>
      <c r="N88" s="227" t="n">
        <f aca="false">IF(M88&gt;N$7,1,0)</f>
        <v>0</v>
      </c>
    </row>
    <row r="89" customFormat="false" ht="15.75" hidden="false" customHeight="true" outlineLevel="0" collapsed="false">
      <c r="B89" s="234" t="s">
        <v>230</v>
      </c>
      <c r="C89" s="234" t="n">
        <v>21</v>
      </c>
      <c r="D89" s="234" t="s">
        <v>451</v>
      </c>
      <c r="E89" s="235" t="s">
        <v>452</v>
      </c>
      <c r="F89" s="236" t="n">
        <v>25117</v>
      </c>
      <c r="G89" s="237" t="n">
        <v>82</v>
      </c>
      <c r="H89" s="234" t="s">
        <v>230</v>
      </c>
      <c r="I89" s="234" t="n">
        <v>21</v>
      </c>
      <c r="J89" s="234" t="s">
        <v>397</v>
      </c>
      <c r="K89" s="235" t="s">
        <v>398</v>
      </c>
      <c r="L89" s="236" t="n">
        <v>21464</v>
      </c>
      <c r="M89" s="241" t="n">
        <f aca="false">+L89/L$227</f>
        <v>0.0031088138435492</v>
      </c>
      <c r="N89" s="227" t="n">
        <f aca="false">IF(M89&gt;N$7,1,0)</f>
        <v>0</v>
      </c>
    </row>
    <row r="90" customFormat="false" ht="15.75" hidden="false" customHeight="true" outlineLevel="0" collapsed="false">
      <c r="B90" s="234" t="s">
        <v>230</v>
      </c>
      <c r="C90" s="234" t="n">
        <v>21</v>
      </c>
      <c r="D90" s="234" t="s">
        <v>493</v>
      </c>
      <c r="E90" s="235" t="s">
        <v>494</v>
      </c>
      <c r="F90" s="236" t="n">
        <v>6142</v>
      </c>
      <c r="G90" s="237" t="n">
        <v>83</v>
      </c>
      <c r="H90" s="234" t="s">
        <v>230</v>
      </c>
      <c r="I90" s="234" t="n">
        <v>21</v>
      </c>
      <c r="J90" s="234" t="s">
        <v>495</v>
      </c>
      <c r="K90" s="235" t="s">
        <v>496</v>
      </c>
      <c r="L90" s="236" t="n">
        <v>21164</v>
      </c>
      <c r="M90" s="241" t="n">
        <f aca="false">+L90/L$227</f>
        <v>0.00306536228964198</v>
      </c>
      <c r="N90" s="227" t="n">
        <f aca="false">IF(M90&gt;N$7,1,0)</f>
        <v>0</v>
      </c>
    </row>
    <row r="91" customFormat="false" ht="15.75" hidden="false" customHeight="true" outlineLevel="0" collapsed="false">
      <c r="B91" s="234" t="s">
        <v>230</v>
      </c>
      <c r="C91" s="234" t="n">
        <v>21</v>
      </c>
      <c r="D91" s="234" t="s">
        <v>295</v>
      </c>
      <c r="E91" s="235" t="s">
        <v>296</v>
      </c>
      <c r="F91" s="236" t="n">
        <v>67626</v>
      </c>
      <c r="G91" s="237" t="n">
        <v>84</v>
      </c>
      <c r="H91" s="234" t="s">
        <v>230</v>
      </c>
      <c r="I91" s="234" t="n">
        <v>21</v>
      </c>
      <c r="J91" s="234" t="s">
        <v>423</v>
      </c>
      <c r="K91" s="235" t="s">
        <v>424</v>
      </c>
      <c r="L91" s="236" t="n">
        <v>21013</v>
      </c>
      <c r="M91" s="241" t="n">
        <f aca="false">+L91/L$227</f>
        <v>0.00304349167417534</v>
      </c>
      <c r="N91" s="227" t="n">
        <f aca="false">IF(M91&gt;N$7,1,0)</f>
        <v>0</v>
      </c>
    </row>
    <row r="92" customFormat="false" ht="15.75" hidden="false" customHeight="true" outlineLevel="0" collapsed="false">
      <c r="B92" s="234" t="s">
        <v>230</v>
      </c>
      <c r="C92" s="234" t="n">
        <v>21</v>
      </c>
      <c r="D92" s="234" t="s">
        <v>497</v>
      </c>
      <c r="E92" s="235" t="s">
        <v>498</v>
      </c>
      <c r="F92" s="236" t="n">
        <v>11827</v>
      </c>
      <c r="G92" s="237" t="n">
        <v>85</v>
      </c>
      <c r="H92" s="234" t="s">
        <v>230</v>
      </c>
      <c r="I92" s="234" t="n">
        <v>21</v>
      </c>
      <c r="J92" s="234" t="s">
        <v>499</v>
      </c>
      <c r="K92" s="235" t="s">
        <v>500</v>
      </c>
      <c r="L92" s="236" t="n">
        <v>20892</v>
      </c>
      <c r="M92" s="241" t="n">
        <f aca="false">+L92/L$227</f>
        <v>0.00302596621409942</v>
      </c>
      <c r="N92" s="227" t="n">
        <f aca="false">IF(M92&gt;N$7,1,0)</f>
        <v>0</v>
      </c>
    </row>
    <row r="93" customFormat="false" ht="15.75" hidden="false" customHeight="true" outlineLevel="0" collapsed="false">
      <c r="B93" s="234" t="s">
        <v>230</v>
      </c>
      <c r="C93" s="234" t="n">
        <v>21</v>
      </c>
      <c r="D93" s="234" t="s">
        <v>429</v>
      </c>
      <c r="E93" s="235" t="s">
        <v>430</v>
      </c>
      <c r="F93" s="236" t="n">
        <v>27976</v>
      </c>
      <c r="G93" s="237" t="n">
        <v>86</v>
      </c>
      <c r="H93" s="234" t="s">
        <v>230</v>
      </c>
      <c r="I93" s="234" t="n">
        <v>21</v>
      </c>
      <c r="J93" s="234" t="s">
        <v>501</v>
      </c>
      <c r="K93" s="235" t="s">
        <v>502</v>
      </c>
      <c r="L93" s="236" t="n">
        <v>20891</v>
      </c>
      <c r="M93" s="241" t="n">
        <f aca="false">+L93/L$227</f>
        <v>0.0030258213755864</v>
      </c>
      <c r="N93" s="227" t="n">
        <f aca="false">IF(M93&gt;N$7,1,0)</f>
        <v>0</v>
      </c>
    </row>
    <row r="94" customFormat="false" ht="15.75" hidden="false" customHeight="true" outlineLevel="0" collapsed="false">
      <c r="B94" s="234" t="s">
        <v>230</v>
      </c>
      <c r="C94" s="234" t="n">
        <v>21</v>
      </c>
      <c r="D94" s="234" t="s">
        <v>437</v>
      </c>
      <c r="E94" s="235" t="s">
        <v>438</v>
      </c>
      <c r="F94" s="236" t="n">
        <v>26452</v>
      </c>
      <c r="G94" s="237" t="n">
        <v>87</v>
      </c>
      <c r="H94" s="234" t="s">
        <v>230</v>
      </c>
      <c r="I94" s="234" t="n">
        <v>21</v>
      </c>
      <c r="J94" s="234" t="s">
        <v>339</v>
      </c>
      <c r="K94" s="235" t="s">
        <v>340</v>
      </c>
      <c r="L94" s="236" t="n">
        <v>20853</v>
      </c>
      <c r="M94" s="241" t="n">
        <f aca="false">+L94/L$227</f>
        <v>0.00302031751209148</v>
      </c>
      <c r="N94" s="227" t="n">
        <f aca="false">IF(M94&gt;N$7,1,0)</f>
        <v>0</v>
      </c>
    </row>
    <row r="95" customFormat="false" ht="15.75" hidden="false" customHeight="true" outlineLevel="0" collapsed="false">
      <c r="B95" s="234" t="s">
        <v>230</v>
      </c>
      <c r="C95" s="234" t="n">
        <v>21</v>
      </c>
      <c r="D95" s="234" t="s">
        <v>503</v>
      </c>
      <c r="E95" s="235" t="s">
        <v>504</v>
      </c>
      <c r="F95" s="236" t="n">
        <v>13774</v>
      </c>
      <c r="G95" s="237" t="n">
        <v>88</v>
      </c>
      <c r="H95" s="234" t="s">
        <v>230</v>
      </c>
      <c r="I95" s="234" t="n">
        <v>21</v>
      </c>
      <c r="J95" s="234" t="s">
        <v>505</v>
      </c>
      <c r="K95" s="235" t="s">
        <v>506</v>
      </c>
      <c r="L95" s="236" t="n">
        <v>20815</v>
      </c>
      <c r="M95" s="241" t="n">
        <f aca="false">+L95/L$227</f>
        <v>0.00301481364859657</v>
      </c>
      <c r="N95" s="227" t="n">
        <f aca="false">IF(M95&gt;N$7,1,0)</f>
        <v>0</v>
      </c>
    </row>
    <row r="96" customFormat="false" ht="15.75" hidden="false" customHeight="true" outlineLevel="0" collapsed="false">
      <c r="B96" s="234" t="s">
        <v>230</v>
      </c>
      <c r="C96" s="234" t="n">
        <v>21</v>
      </c>
      <c r="D96" s="234" t="s">
        <v>507</v>
      </c>
      <c r="E96" s="235" t="s">
        <v>508</v>
      </c>
      <c r="F96" s="236" t="n">
        <v>11628</v>
      </c>
      <c r="G96" s="237" t="n">
        <v>89</v>
      </c>
      <c r="H96" s="234" t="s">
        <v>230</v>
      </c>
      <c r="I96" s="234" t="n">
        <v>21</v>
      </c>
      <c r="J96" s="234" t="s">
        <v>509</v>
      </c>
      <c r="K96" s="235" t="s">
        <v>510</v>
      </c>
      <c r="L96" s="236" t="n">
        <v>20678</v>
      </c>
      <c r="M96" s="241" t="n">
        <f aca="false">+L96/L$227</f>
        <v>0.00299497077231226</v>
      </c>
      <c r="N96" s="227" t="n">
        <f aca="false">IF(M96&gt;N$7,1,0)</f>
        <v>0</v>
      </c>
    </row>
    <row r="97" customFormat="false" ht="15.75" hidden="false" customHeight="true" outlineLevel="0" collapsed="false">
      <c r="B97" s="234" t="s">
        <v>230</v>
      </c>
      <c r="C97" s="234" t="n">
        <v>21</v>
      </c>
      <c r="D97" s="234" t="s">
        <v>237</v>
      </c>
      <c r="E97" s="235" t="s">
        <v>238</v>
      </c>
      <c r="F97" s="236" t="n">
        <v>253123</v>
      </c>
      <c r="G97" s="237" t="n">
        <v>90</v>
      </c>
      <c r="H97" s="234" t="s">
        <v>230</v>
      </c>
      <c r="I97" s="234" t="n">
        <v>21</v>
      </c>
      <c r="J97" s="234" t="s">
        <v>511</v>
      </c>
      <c r="K97" s="235" t="s">
        <v>512</v>
      </c>
      <c r="L97" s="236" t="n">
        <v>20612</v>
      </c>
      <c r="M97" s="241" t="n">
        <f aca="false">+L97/L$227</f>
        <v>0.00298541143045267</v>
      </c>
      <c r="N97" s="227" t="n">
        <f aca="false">IF(M97&gt;N$7,1,0)</f>
        <v>0</v>
      </c>
    </row>
    <row r="98" customFormat="false" ht="15.75" hidden="false" customHeight="true" outlineLevel="0" collapsed="false">
      <c r="B98" s="234" t="s">
        <v>230</v>
      </c>
      <c r="C98" s="234" t="n">
        <v>21</v>
      </c>
      <c r="D98" s="234" t="s">
        <v>513</v>
      </c>
      <c r="E98" s="235" t="s">
        <v>514</v>
      </c>
      <c r="F98" s="236" t="n">
        <v>15609</v>
      </c>
      <c r="G98" s="237" t="n">
        <v>91</v>
      </c>
      <c r="H98" s="234" t="s">
        <v>230</v>
      </c>
      <c r="I98" s="234" t="n">
        <v>21</v>
      </c>
      <c r="J98" s="234" t="s">
        <v>515</v>
      </c>
      <c r="K98" s="235" t="s">
        <v>516</v>
      </c>
      <c r="L98" s="236" t="n">
        <v>20596</v>
      </c>
      <c r="M98" s="241" t="n">
        <f aca="false">+L98/L$227</f>
        <v>0.00298309401424429</v>
      </c>
      <c r="N98" s="227" t="n">
        <f aca="false">IF(M98&gt;N$7,1,0)</f>
        <v>0</v>
      </c>
    </row>
    <row r="99" customFormat="false" ht="15.75" hidden="false" customHeight="true" outlineLevel="0" collapsed="false">
      <c r="B99" s="234" t="s">
        <v>230</v>
      </c>
      <c r="C99" s="234" t="n">
        <v>21</v>
      </c>
      <c r="D99" s="234" t="s">
        <v>299</v>
      </c>
      <c r="E99" s="235" t="s">
        <v>300</v>
      </c>
      <c r="F99" s="236" t="n">
        <v>66433</v>
      </c>
      <c r="G99" s="237" t="n">
        <v>92</v>
      </c>
      <c r="H99" s="234" t="s">
        <v>230</v>
      </c>
      <c r="I99" s="234" t="n">
        <v>21</v>
      </c>
      <c r="J99" s="234" t="s">
        <v>517</v>
      </c>
      <c r="K99" s="235" t="s">
        <v>518</v>
      </c>
      <c r="L99" s="236" t="n">
        <v>20393</v>
      </c>
      <c r="M99" s="241" t="n">
        <f aca="false">+L99/L$227</f>
        <v>0.0029536917961004</v>
      </c>
      <c r="N99" s="227" t="n">
        <f aca="false">IF(M99&gt;N$7,1,0)</f>
        <v>0</v>
      </c>
    </row>
    <row r="100" customFormat="false" ht="15.75" hidden="false" customHeight="true" outlineLevel="0" collapsed="false">
      <c r="B100" s="234" t="s">
        <v>230</v>
      </c>
      <c r="C100" s="234" t="n">
        <v>21</v>
      </c>
      <c r="D100" s="234" t="s">
        <v>443</v>
      </c>
      <c r="E100" s="235" t="s">
        <v>444</v>
      </c>
      <c r="F100" s="236" t="n">
        <v>25440</v>
      </c>
      <c r="G100" s="237" t="n">
        <v>93</v>
      </c>
      <c r="H100" s="234" t="s">
        <v>230</v>
      </c>
      <c r="I100" s="234" t="n">
        <v>21</v>
      </c>
      <c r="J100" s="234" t="s">
        <v>519</v>
      </c>
      <c r="K100" s="235" t="s">
        <v>520</v>
      </c>
      <c r="L100" s="236" t="n">
        <v>20235</v>
      </c>
      <c r="M100" s="241" t="n">
        <f aca="false">+L100/L$227</f>
        <v>0.00293080731104259</v>
      </c>
      <c r="N100" s="227" t="n">
        <f aca="false">IF(M100&gt;N$7,1,0)</f>
        <v>0</v>
      </c>
    </row>
    <row r="101" customFormat="false" ht="15.75" hidden="false" customHeight="true" outlineLevel="0" collapsed="false">
      <c r="B101" s="234" t="s">
        <v>230</v>
      </c>
      <c r="C101" s="234" t="n">
        <v>21</v>
      </c>
      <c r="D101" s="234" t="s">
        <v>521</v>
      </c>
      <c r="E101" s="235" t="s">
        <v>522</v>
      </c>
      <c r="F101" s="236" t="n">
        <v>9819</v>
      </c>
      <c r="G101" s="237" t="n">
        <v>94</v>
      </c>
      <c r="H101" s="234" t="s">
        <v>230</v>
      </c>
      <c r="I101" s="234" t="n">
        <v>21</v>
      </c>
      <c r="J101" s="234" t="s">
        <v>523</v>
      </c>
      <c r="K101" s="235" t="s">
        <v>524</v>
      </c>
      <c r="L101" s="236" t="n">
        <v>19846</v>
      </c>
      <c r="M101" s="241" t="n">
        <f aca="false">+L101/L$227</f>
        <v>0.00287446512947622</v>
      </c>
      <c r="N101" s="227" t="n">
        <f aca="false">IF(M101&gt;N$7,1,0)</f>
        <v>0</v>
      </c>
    </row>
    <row r="102" customFormat="false" ht="15.75" hidden="false" customHeight="true" outlineLevel="0" collapsed="false">
      <c r="B102" s="234" t="s">
        <v>230</v>
      </c>
      <c r="C102" s="234" t="n">
        <v>21</v>
      </c>
      <c r="D102" s="234" t="s">
        <v>525</v>
      </c>
      <c r="E102" s="235" t="s">
        <v>526</v>
      </c>
      <c r="F102" s="236" t="n">
        <v>16124</v>
      </c>
      <c r="G102" s="237" t="n">
        <v>95</v>
      </c>
      <c r="H102" s="234" t="s">
        <v>230</v>
      </c>
      <c r="I102" s="234" t="n">
        <v>21</v>
      </c>
      <c r="J102" s="234" t="s">
        <v>393</v>
      </c>
      <c r="K102" s="235" t="s">
        <v>394</v>
      </c>
      <c r="L102" s="236" t="n">
        <v>19702</v>
      </c>
      <c r="M102" s="241" t="n">
        <f aca="false">+L102/L$227</f>
        <v>0.00285360838360075</v>
      </c>
      <c r="N102" s="227" t="n">
        <f aca="false">IF(M102&gt;N$7,1,0)</f>
        <v>0</v>
      </c>
    </row>
    <row r="103" customFormat="false" ht="15.75" hidden="false" customHeight="true" outlineLevel="0" collapsed="false">
      <c r="B103" s="234" t="s">
        <v>230</v>
      </c>
      <c r="C103" s="234" t="n">
        <v>21</v>
      </c>
      <c r="D103" s="234" t="s">
        <v>477</v>
      </c>
      <c r="E103" s="235" t="s">
        <v>478</v>
      </c>
      <c r="F103" s="236" t="n">
        <v>23232</v>
      </c>
      <c r="G103" s="237" t="n">
        <v>96</v>
      </c>
      <c r="H103" s="234" t="s">
        <v>230</v>
      </c>
      <c r="I103" s="234" t="n">
        <v>21</v>
      </c>
      <c r="J103" s="234" t="s">
        <v>527</v>
      </c>
      <c r="K103" s="235" t="s">
        <v>528</v>
      </c>
      <c r="L103" s="236" t="n">
        <v>19288</v>
      </c>
      <c r="M103" s="241" t="n">
        <f aca="false">+L103/L$227</f>
        <v>0.00279364523920877</v>
      </c>
      <c r="N103" s="227" t="n">
        <f aca="false">IF(M103&gt;N$7,1,0)</f>
        <v>0</v>
      </c>
    </row>
    <row r="104" customFormat="false" ht="15.75" hidden="false" customHeight="true" outlineLevel="0" collapsed="false">
      <c r="B104" s="234" t="s">
        <v>230</v>
      </c>
      <c r="C104" s="234" t="n">
        <v>21</v>
      </c>
      <c r="D104" s="234" t="s">
        <v>529</v>
      </c>
      <c r="E104" s="235" t="s">
        <v>530</v>
      </c>
      <c r="F104" s="236" t="n">
        <v>15827</v>
      </c>
      <c r="G104" s="237" t="n">
        <v>97</v>
      </c>
      <c r="H104" s="234" t="s">
        <v>230</v>
      </c>
      <c r="I104" s="234" t="n">
        <v>21</v>
      </c>
      <c r="J104" s="234" t="s">
        <v>531</v>
      </c>
      <c r="K104" s="235" t="s">
        <v>532</v>
      </c>
      <c r="L104" s="236" t="n">
        <v>19267</v>
      </c>
      <c r="M104" s="241" t="n">
        <f aca="false">+L104/L$227</f>
        <v>0.00279060363043526</v>
      </c>
      <c r="N104" s="227" t="n">
        <f aca="false">IF(M104&gt;N$7,1,0)</f>
        <v>0</v>
      </c>
    </row>
    <row r="105" customFormat="false" ht="15.75" hidden="false" customHeight="true" outlineLevel="0" collapsed="false">
      <c r="B105" s="234" t="s">
        <v>230</v>
      </c>
      <c r="C105" s="234" t="n">
        <v>21</v>
      </c>
      <c r="D105" s="234" t="s">
        <v>533</v>
      </c>
      <c r="E105" s="235" t="s">
        <v>534</v>
      </c>
      <c r="F105" s="236" t="n">
        <v>3431</v>
      </c>
      <c r="G105" s="237" t="n">
        <v>98</v>
      </c>
      <c r="H105" s="234" t="s">
        <v>230</v>
      </c>
      <c r="I105" s="234" t="n">
        <v>21</v>
      </c>
      <c r="J105" s="234" t="s">
        <v>535</v>
      </c>
      <c r="K105" s="235" t="s">
        <v>536</v>
      </c>
      <c r="L105" s="236" t="n">
        <v>19080</v>
      </c>
      <c r="M105" s="241" t="n">
        <f aca="false">+L105/L$227</f>
        <v>0.00276351882849976</v>
      </c>
      <c r="N105" s="227" t="n">
        <f aca="false">IF(M105&gt;N$7,1,0)</f>
        <v>0</v>
      </c>
    </row>
    <row r="106" customFormat="false" ht="15.75" hidden="false" customHeight="true" outlineLevel="0" collapsed="false">
      <c r="B106" s="234" t="s">
        <v>230</v>
      </c>
      <c r="C106" s="234" t="n">
        <v>21</v>
      </c>
      <c r="D106" s="234" t="s">
        <v>323</v>
      </c>
      <c r="E106" s="235" t="s">
        <v>324</v>
      </c>
      <c r="F106" s="236" t="n">
        <v>48992</v>
      </c>
      <c r="G106" s="237" t="n">
        <v>99</v>
      </c>
      <c r="H106" s="234" t="s">
        <v>230</v>
      </c>
      <c r="I106" s="234" t="n">
        <v>21</v>
      </c>
      <c r="J106" s="234" t="s">
        <v>537</v>
      </c>
      <c r="K106" s="235" t="s">
        <v>538</v>
      </c>
      <c r="L106" s="236" t="n">
        <v>18999</v>
      </c>
      <c r="M106" s="241" t="n">
        <f aca="false">+L106/L$227</f>
        <v>0.00275178690894481</v>
      </c>
      <c r="N106" s="227" t="n">
        <f aca="false">IF(M106&gt;N$7,1,0)</f>
        <v>0</v>
      </c>
    </row>
    <row r="107" customFormat="false" ht="15.75" hidden="false" customHeight="true" outlineLevel="0" collapsed="false">
      <c r="B107" s="234" t="s">
        <v>230</v>
      </c>
      <c r="C107" s="234" t="n">
        <v>21</v>
      </c>
      <c r="D107" s="234" t="s">
        <v>539</v>
      </c>
      <c r="E107" s="235" t="s">
        <v>540</v>
      </c>
      <c r="F107" s="236" t="n">
        <v>10602</v>
      </c>
      <c r="G107" s="237" t="n">
        <v>100</v>
      </c>
      <c r="H107" s="234" t="s">
        <v>230</v>
      </c>
      <c r="I107" s="234" t="n">
        <v>21</v>
      </c>
      <c r="J107" s="234" t="s">
        <v>387</v>
      </c>
      <c r="K107" s="235" t="s">
        <v>388</v>
      </c>
      <c r="L107" s="236" t="n">
        <v>18943</v>
      </c>
      <c r="M107" s="241" t="n">
        <f aca="false">+L107/L$227</f>
        <v>0.00274367595221546</v>
      </c>
      <c r="N107" s="227" t="n">
        <f aca="false">IF(M107&gt;N$7,1,0)</f>
        <v>0</v>
      </c>
    </row>
    <row r="108" customFormat="false" ht="15.75" hidden="false" customHeight="true" outlineLevel="0" collapsed="false">
      <c r="B108" s="234" t="s">
        <v>230</v>
      </c>
      <c r="C108" s="234" t="n">
        <v>21</v>
      </c>
      <c r="D108" s="234" t="s">
        <v>541</v>
      </c>
      <c r="E108" s="235" t="s">
        <v>542</v>
      </c>
      <c r="F108" s="236" t="n">
        <v>8716</v>
      </c>
      <c r="G108" s="237" t="n">
        <v>101</v>
      </c>
      <c r="H108" s="234" t="s">
        <v>230</v>
      </c>
      <c r="I108" s="234" t="n">
        <v>21</v>
      </c>
      <c r="J108" s="234" t="s">
        <v>543</v>
      </c>
      <c r="K108" s="235" t="s">
        <v>544</v>
      </c>
      <c r="L108" s="236" t="n">
        <v>18938</v>
      </c>
      <c r="M108" s="241" t="n">
        <f aca="false">+L108/L$227</f>
        <v>0.00274295175965034</v>
      </c>
      <c r="N108" s="227" t="n">
        <f aca="false">IF(M108&gt;N$7,1,0)</f>
        <v>0</v>
      </c>
    </row>
    <row r="109" customFormat="false" ht="15.75" hidden="false" customHeight="true" outlineLevel="0" collapsed="false">
      <c r="B109" s="234" t="s">
        <v>230</v>
      </c>
      <c r="C109" s="234" t="n">
        <v>21</v>
      </c>
      <c r="D109" s="234" t="s">
        <v>545</v>
      </c>
      <c r="E109" s="235" t="s">
        <v>546</v>
      </c>
      <c r="F109" s="236" t="n">
        <v>15893</v>
      </c>
      <c r="G109" s="237" t="n">
        <v>102</v>
      </c>
      <c r="H109" s="234" t="s">
        <v>230</v>
      </c>
      <c r="I109" s="234" t="n">
        <v>21</v>
      </c>
      <c r="J109" s="234" t="s">
        <v>547</v>
      </c>
      <c r="K109" s="235" t="s">
        <v>548</v>
      </c>
      <c r="L109" s="236" t="n">
        <v>18607</v>
      </c>
      <c r="M109" s="241" t="n">
        <f aca="false">+L109/L$227</f>
        <v>0.00269501021183936</v>
      </c>
      <c r="N109" s="227" t="n">
        <f aca="false">IF(M109&gt;N$7,1,0)</f>
        <v>0</v>
      </c>
    </row>
    <row r="110" customFormat="false" ht="15.75" hidden="false" customHeight="true" outlineLevel="0" collapsed="false">
      <c r="B110" s="234" t="s">
        <v>230</v>
      </c>
      <c r="C110" s="234" t="n">
        <v>21</v>
      </c>
      <c r="D110" s="234" t="s">
        <v>549</v>
      </c>
      <c r="E110" s="235" t="s">
        <v>550</v>
      </c>
      <c r="F110" s="236" t="n">
        <v>11020</v>
      </c>
      <c r="G110" s="237" t="n">
        <v>103</v>
      </c>
      <c r="H110" s="234" t="s">
        <v>230</v>
      </c>
      <c r="I110" s="234" t="n">
        <v>21</v>
      </c>
      <c r="J110" s="234" t="s">
        <v>463</v>
      </c>
      <c r="K110" s="235" t="s">
        <v>464</v>
      </c>
      <c r="L110" s="236" t="n">
        <v>18573</v>
      </c>
      <c r="M110" s="241" t="n">
        <f aca="false">+L110/L$227</f>
        <v>0.00269008570239654</v>
      </c>
      <c r="N110" s="227" t="n">
        <f aca="false">IF(M110&gt;N$7,1,0)</f>
        <v>0</v>
      </c>
    </row>
    <row r="111" customFormat="false" ht="15.75" hidden="false" customHeight="true" outlineLevel="0" collapsed="false">
      <c r="B111" s="234" t="s">
        <v>230</v>
      </c>
      <c r="C111" s="234" t="n">
        <v>21</v>
      </c>
      <c r="D111" s="234" t="s">
        <v>551</v>
      </c>
      <c r="E111" s="235" t="s">
        <v>552</v>
      </c>
      <c r="F111" s="236" t="n">
        <v>11111</v>
      </c>
      <c r="G111" s="237" t="n">
        <v>104</v>
      </c>
      <c r="H111" s="234" t="s">
        <v>230</v>
      </c>
      <c r="I111" s="234" t="n">
        <v>21</v>
      </c>
      <c r="J111" s="234" t="s">
        <v>553</v>
      </c>
      <c r="K111" s="235" t="s">
        <v>554</v>
      </c>
      <c r="L111" s="236" t="n">
        <v>18549</v>
      </c>
      <c r="M111" s="241" t="n">
        <f aca="false">+L111/L$227</f>
        <v>0.00268660957808396</v>
      </c>
      <c r="N111" s="227" t="n">
        <f aca="false">IF(M111&gt;N$7,1,0)</f>
        <v>0</v>
      </c>
    </row>
    <row r="112" customFormat="false" ht="15.75" hidden="false" customHeight="true" outlineLevel="0" collapsed="false">
      <c r="B112" s="234" t="s">
        <v>230</v>
      </c>
      <c r="C112" s="234" t="n">
        <v>21</v>
      </c>
      <c r="D112" s="234" t="s">
        <v>555</v>
      </c>
      <c r="E112" s="235" t="s">
        <v>556</v>
      </c>
      <c r="F112" s="236" t="n">
        <v>7359</v>
      </c>
      <c r="G112" s="237" t="n">
        <v>105</v>
      </c>
      <c r="H112" s="234" t="s">
        <v>230</v>
      </c>
      <c r="I112" s="234" t="n">
        <v>21</v>
      </c>
      <c r="J112" s="234" t="s">
        <v>557</v>
      </c>
      <c r="K112" s="235" t="s">
        <v>558</v>
      </c>
      <c r="L112" s="236" t="n">
        <v>18420</v>
      </c>
      <c r="M112" s="241" t="n">
        <f aca="false">+L112/L$227</f>
        <v>0.00266792540990385</v>
      </c>
      <c r="N112" s="227" t="n">
        <f aca="false">IF(M112&gt;N$7,1,0)</f>
        <v>0</v>
      </c>
    </row>
    <row r="113" customFormat="false" ht="15.75" hidden="false" customHeight="true" outlineLevel="0" collapsed="false">
      <c r="B113" s="234" t="s">
        <v>230</v>
      </c>
      <c r="C113" s="234" t="n">
        <v>21</v>
      </c>
      <c r="D113" s="234" t="s">
        <v>559</v>
      </c>
      <c r="E113" s="235" t="s">
        <v>560</v>
      </c>
      <c r="F113" s="236" t="n">
        <v>11642</v>
      </c>
      <c r="G113" s="237" t="n">
        <v>106</v>
      </c>
      <c r="H113" s="234" t="s">
        <v>230</v>
      </c>
      <c r="I113" s="234" t="n">
        <v>21</v>
      </c>
      <c r="J113" s="234" t="s">
        <v>561</v>
      </c>
      <c r="K113" s="235" t="s">
        <v>562</v>
      </c>
      <c r="L113" s="236" t="n">
        <v>18406</v>
      </c>
      <c r="M113" s="241" t="n">
        <f aca="false">+L113/L$227</f>
        <v>0.00266589767072152</v>
      </c>
      <c r="N113" s="227" t="n">
        <f aca="false">IF(M113&gt;N$7,1,0)</f>
        <v>0</v>
      </c>
    </row>
    <row r="114" customFormat="false" ht="15.75" hidden="false" customHeight="true" outlineLevel="0" collapsed="false">
      <c r="B114" s="234" t="s">
        <v>230</v>
      </c>
      <c r="C114" s="234" t="n">
        <v>21</v>
      </c>
      <c r="D114" s="234" t="s">
        <v>563</v>
      </c>
      <c r="E114" s="235" t="s">
        <v>564</v>
      </c>
      <c r="F114" s="236" t="n">
        <v>11871</v>
      </c>
      <c r="G114" s="237" t="n">
        <v>107</v>
      </c>
      <c r="H114" s="234" t="s">
        <v>230</v>
      </c>
      <c r="I114" s="234" t="n">
        <v>21</v>
      </c>
      <c r="J114" s="234" t="s">
        <v>321</v>
      </c>
      <c r="K114" s="235" t="s">
        <v>322</v>
      </c>
      <c r="L114" s="236" t="n">
        <v>18365</v>
      </c>
      <c r="M114" s="241" t="n">
        <f aca="false">+L114/L$227</f>
        <v>0.00265995929168753</v>
      </c>
      <c r="N114" s="227" t="n">
        <f aca="false">IF(M114&gt;N$7,1,0)</f>
        <v>0</v>
      </c>
    </row>
    <row r="115" customFormat="false" ht="15.75" hidden="false" customHeight="true" outlineLevel="0" collapsed="false">
      <c r="B115" s="234" t="s">
        <v>230</v>
      </c>
      <c r="C115" s="234" t="n">
        <v>21</v>
      </c>
      <c r="D115" s="234" t="s">
        <v>565</v>
      </c>
      <c r="E115" s="235" t="s">
        <v>566</v>
      </c>
      <c r="F115" s="236" t="n">
        <v>6788</v>
      </c>
      <c r="G115" s="237" t="n">
        <v>108</v>
      </c>
      <c r="H115" s="234" t="s">
        <v>230</v>
      </c>
      <c r="I115" s="234" t="n">
        <v>21</v>
      </c>
      <c r="J115" s="234" t="s">
        <v>567</v>
      </c>
      <c r="K115" s="235" t="s">
        <v>568</v>
      </c>
      <c r="L115" s="236" t="n">
        <v>18256</v>
      </c>
      <c r="M115" s="241" t="n">
        <f aca="false">+L115/L$227</f>
        <v>0.0026441718937679</v>
      </c>
      <c r="N115" s="227" t="n">
        <f aca="false">IF(M115&gt;N$7,1,0)</f>
        <v>0</v>
      </c>
    </row>
    <row r="116" customFormat="false" ht="15.75" hidden="false" customHeight="true" outlineLevel="0" collapsed="false">
      <c r="B116" s="234" t="s">
        <v>230</v>
      </c>
      <c r="C116" s="234" t="n">
        <v>21</v>
      </c>
      <c r="D116" s="234" t="s">
        <v>531</v>
      </c>
      <c r="E116" s="235" t="s">
        <v>532</v>
      </c>
      <c r="F116" s="236" t="n">
        <v>19267</v>
      </c>
      <c r="G116" s="237" t="n">
        <v>109</v>
      </c>
      <c r="H116" s="234" t="s">
        <v>230</v>
      </c>
      <c r="I116" s="234" t="n">
        <v>21</v>
      </c>
      <c r="J116" s="234" t="s">
        <v>569</v>
      </c>
      <c r="K116" s="235" t="s">
        <v>570</v>
      </c>
      <c r="L116" s="236" t="n">
        <v>18182</v>
      </c>
      <c r="M116" s="241" t="n">
        <f aca="false">+L116/L$227</f>
        <v>0.00263345384380412</v>
      </c>
      <c r="N116" s="227" t="n">
        <f aca="false">IF(M116&gt;N$7,1,0)</f>
        <v>0</v>
      </c>
    </row>
    <row r="117" customFormat="false" ht="15.75" hidden="false" customHeight="true" outlineLevel="0" collapsed="false">
      <c r="B117" s="234" t="s">
        <v>230</v>
      </c>
      <c r="C117" s="234" t="n">
        <v>21</v>
      </c>
      <c r="D117" s="234" t="s">
        <v>505</v>
      </c>
      <c r="E117" s="235" t="s">
        <v>506</v>
      </c>
      <c r="F117" s="236" t="n">
        <v>20815</v>
      </c>
      <c r="G117" s="237" t="n">
        <v>110</v>
      </c>
      <c r="H117" s="234" t="s">
        <v>230</v>
      </c>
      <c r="I117" s="234" t="n">
        <v>21</v>
      </c>
      <c r="J117" s="234" t="s">
        <v>571</v>
      </c>
      <c r="K117" s="235" t="s">
        <v>572</v>
      </c>
      <c r="L117" s="236" t="n">
        <v>18095</v>
      </c>
      <c r="M117" s="241" t="n">
        <f aca="false">+L117/L$227</f>
        <v>0.00262085289317102</v>
      </c>
      <c r="N117" s="227" t="n">
        <f aca="false">IF(M117&gt;N$7,1,0)</f>
        <v>0</v>
      </c>
    </row>
    <row r="118" customFormat="false" ht="15.75" hidden="false" customHeight="true" outlineLevel="0" collapsed="false">
      <c r="B118" s="234" t="s">
        <v>230</v>
      </c>
      <c r="C118" s="234" t="n">
        <v>21</v>
      </c>
      <c r="D118" s="234" t="s">
        <v>573</v>
      </c>
      <c r="E118" s="235" t="s">
        <v>574</v>
      </c>
      <c r="F118" s="236" t="n">
        <v>7658</v>
      </c>
      <c r="G118" s="237" t="n">
        <v>111</v>
      </c>
      <c r="H118" s="234" t="s">
        <v>230</v>
      </c>
      <c r="I118" s="234" t="n">
        <v>21</v>
      </c>
      <c r="J118" s="234" t="s">
        <v>281</v>
      </c>
      <c r="K118" s="235" t="s">
        <v>282</v>
      </c>
      <c r="L118" s="236" t="n">
        <v>17948</v>
      </c>
      <c r="M118" s="241" t="n">
        <f aca="false">+L118/L$227</f>
        <v>0.00259956163175648</v>
      </c>
      <c r="N118" s="227" t="n">
        <f aca="false">IF(M118&gt;N$7,1,0)</f>
        <v>0</v>
      </c>
    </row>
    <row r="119" customFormat="false" ht="15.75" hidden="false" customHeight="true" outlineLevel="0" collapsed="false">
      <c r="B119" s="234" t="s">
        <v>230</v>
      </c>
      <c r="C119" s="234" t="n">
        <v>21</v>
      </c>
      <c r="D119" s="234" t="s">
        <v>575</v>
      </c>
      <c r="E119" s="235" t="s">
        <v>576</v>
      </c>
      <c r="F119" s="236" t="n">
        <v>15734</v>
      </c>
      <c r="G119" s="237" t="n">
        <v>112</v>
      </c>
      <c r="H119" s="234" t="s">
        <v>230</v>
      </c>
      <c r="I119" s="234" t="n">
        <v>21</v>
      </c>
      <c r="J119" s="234" t="s">
        <v>577</v>
      </c>
      <c r="K119" s="235" t="s">
        <v>578</v>
      </c>
      <c r="L119" s="236" t="n">
        <v>17773</v>
      </c>
      <c r="M119" s="241" t="n">
        <f aca="false">+L119/L$227</f>
        <v>0.00257421489197726</v>
      </c>
      <c r="N119" s="227" t="n">
        <f aca="false">IF(M119&gt;N$7,1,0)</f>
        <v>0</v>
      </c>
    </row>
    <row r="120" customFormat="false" ht="15.75" hidden="false" customHeight="true" outlineLevel="0" collapsed="false">
      <c r="B120" s="234" t="s">
        <v>230</v>
      </c>
      <c r="C120" s="234" t="n">
        <v>21</v>
      </c>
      <c r="D120" s="234" t="s">
        <v>579</v>
      </c>
      <c r="E120" s="235" t="s">
        <v>580</v>
      </c>
      <c r="F120" s="236" t="n">
        <v>16375</v>
      </c>
      <c r="G120" s="237" t="n">
        <v>113</v>
      </c>
      <c r="H120" s="234" t="s">
        <v>230</v>
      </c>
      <c r="I120" s="234" t="n">
        <v>21</v>
      </c>
      <c r="J120" s="234" t="s">
        <v>481</v>
      </c>
      <c r="K120" s="235" t="s">
        <v>482</v>
      </c>
      <c r="L120" s="236" t="n">
        <v>17747</v>
      </c>
      <c r="M120" s="241" t="n">
        <f aca="false">+L120/L$227</f>
        <v>0.00257044909063864</v>
      </c>
      <c r="N120" s="227" t="n">
        <f aca="false">IF(M120&gt;N$7,1,0)</f>
        <v>0</v>
      </c>
    </row>
    <row r="121" customFormat="false" ht="15.75" hidden="false" customHeight="true" outlineLevel="0" collapsed="false">
      <c r="B121" s="234" t="s">
        <v>230</v>
      </c>
      <c r="C121" s="234" t="n">
        <v>21</v>
      </c>
      <c r="D121" s="234" t="s">
        <v>485</v>
      </c>
      <c r="E121" s="235" t="s">
        <v>486</v>
      </c>
      <c r="F121" s="236" t="n">
        <v>22822</v>
      </c>
      <c r="G121" s="237" t="n">
        <v>114</v>
      </c>
      <c r="H121" s="234" t="s">
        <v>230</v>
      </c>
      <c r="I121" s="234" t="n">
        <v>21</v>
      </c>
      <c r="J121" s="234" t="s">
        <v>581</v>
      </c>
      <c r="K121" s="235" t="s">
        <v>582</v>
      </c>
      <c r="L121" s="236" t="n">
        <v>17663</v>
      </c>
      <c r="M121" s="241" t="n">
        <f aca="false">+L121/L$227</f>
        <v>0.00255828265554461</v>
      </c>
      <c r="N121" s="227" t="n">
        <f aca="false">IF(M121&gt;N$7,1,0)</f>
        <v>0</v>
      </c>
    </row>
    <row r="122" customFormat="false" ht="15.75" hidden="false" customHeight="true" outlineLevel="0" collapsed="false">
      <c r="B122" s="234" t="s">
        <v>230</v>
      </c>
      <c r="C122" s="234" t="n">
        <v>21</v>
      </c>
      <c r="D122" s="234" t="s">
        <v>389</v>
      </c>
      <c r="E122" s="235" t="s">
        <v>390</v>
      </c>
      <c r="F122" s="236" t="n">
        <v>32988</v>
      </c>
      <c r="G122" s="237" t="n">
        <v>115</v>
      </c>
      <c r="H122" s="234" t="s">
        <v>230</v>
      </c>
      <c r="I122" s="234" t="n">
        <v>21</v>
      </c>
      <c r="J122" s="234" t="s">
        <v>475</v>
      </c>
      <c r="K122" s="235" t="s">
        <v>476</v>
      </c>
      <c r="L122" s="236" t="n">
        <v>17579</v>
      </c>
      <c r="M122" s="241" t="n">
        <f aca="false">+L122/L$227</f>
        <v>0.00254611622045059</v>
      </c>
      <c r="N122" s="227" t="n">
        <f aca="false">IF(M122&gt;N$7,1,0)</f>
        <v>0</v>
      </c>
    </row>
    <row r="123" customFormat="false" ht="15.75" hidden="false" customHeight="true" outlineLevel="0" collapsed="false">
      <c r="B123" s="234" t="s">
        <v>230</v>
      </c>
      <c r="C123" s="234" t="n">
        <v>21</v>
      </c>
      <c r="D123" s="234" t="s">
        <v>583</v>
      </c>
      <c r="E123" s="235" t="s">
        <v>584</v>
      </c>
      <c r="F123" s="236" t="n">
        <v>16169</v>
      </c>
      <c r="G123" s="237" t="n">
        <v>116</v>
      </c>
      <c r="H123" s="234" t="s">
        <v>230</v>
      </c>
      <c r="I123" s="234" t="n">
        <v>21</v>
      </c>
      <c r="J123" s="234" t="s">
        <v>311</v>
      </c>
      <c r="K123" s="235" t="s">
        <v>312</v>
      </c>
      <c r="L123" s="236" t="n">
        <v>17335</v>
      </c>
      <c r="M123" s="241" t="n">
        <f aca="false">+L123/L$227</f>
        <v>0.00251077562327271</v>
      </c>
      <c r="N123" s="227" t="n">
        <f aca="false">IF(M123&gt;N$7,1,0)</f>
        <v>0</v>
      </c>
    </row>
    <row r="124" customFormat="false" ht="15.75" hidden="false" customHeight="true" outlineLevel="0" collapsed="false">
      <c r="B124" s="234" t="s">
        <v>230</v>
      </c>
      <c r="C124" s="234" t="n">
        <v>21</v>
      </c>
      <c r="D124" s="234" t="s">
        <v>585</v>
      </c>
      <c r="E124" s="235" t="s">
        <v>586</v>
      </c>
      <c r="F124" s="236" t="n">
        <v>8284</v>
      </c>
      <c r="G124" s="237" t="n">
        <v>117</v>
      </c>
      <c r="H124" s="234" t="s">
        <v>230</v>
      </c>
      <c r="I124" s="234" t="n">
        <v>21</v>
      </c>
      <c r="J124" s="234" t="s">
        <v>449</v>
      </c>
      <c r="K124" s="235" t="s">
        <v>450</v>
      </c>
      <c r="L124" s="236" t="n">
        <v>17029</v>
      </c>
      <c r="M124" s="241" t="n">
        <f aca="false">+L124/L$227</f>
        <v>0.00246645503828734</v>
      </c>
      <c r="N124" s="227" t="n">
        <f aca="false">IF(M124&gt;N$7,1,0)</f>
        <v>0</v>
      </c>
    </row>
    <row r="125" customFormat="false" ht="15.75" hidden="false" customHeight="true" outlineLevel="0" collapsed="false">
      <c r="B125" s="234" t="s">
        <v>230</v>
      </c>
      <c r="C125" s="234" t="n">
        <v>21</v>
      </c>
      <c r="D125" s="234" t="s">
        <v>515</v>
      </c>
      <c r="E125" s="235" t="s">
        <v>516</v>
      </c>
      <c r="F125" s="236" t="n">
        <v>20596</v>
      </c>
      <c r="G125" s="237" t="n">
        <v>118</v>
      </c>
      <c r="H125" s="234" t="s">
        <v>230</v>
      </c>
      <c r="I125" s="234" t="n">
        <v>21</v>
      </c>
      <c r="J125" s="234" t="s">
        <v>307</v>
      </c>
      <c r="K125" s="235" t="s">
        <v>308</v>
      </c>
      <c r="L125" s="236" t="n">
        <v>16553</v>
      </c>
      <c r="M125" s="241" t="n">
        <f aca="false">+L125/L$227</f>
        <v>0.00239751190608787</v>
      </c>
      <c r="N125" s="227" t="n">
        <f aca="false">IF(M125&gt;N$7,1,0)</f>
        <v>0</v>
      </c>
    </row>
    <row r="126" customFormat="false" ht="15.75" hidden="false" customHeight="true" outlineLevel="0" collapsed="false">
      <c r="B126" s="234" t="s">
        <v>230</v>
      </c>
      <c r="C126" s="234" t="n">
        <v>21</v>
      </c>
      <c r="D126" s="234" t="s">
        <v>433</v>
      </c>
      <c r="E126" s="235" t="s">
        <v>434</v>
      </c>
      <c r="F126" s="236" t="n">
        <v>27507</v>
      </c>
      <c r="G126" s="237" t="n">
        <v>119</v>
      </c>
      <c r="H126" s="234" t="s">
        <v>230</v>
      </c>
      <c r="I126" s="234" t="n">
        <v>21</v>
      </c>
      <c r="J126" s="234" t="s">
        <v>483</v>
      </c>
      <c r="K126" s="235" t="s">
        <v>484</v>
      </c>
      <c r="L126" s="236" t="n">
        <v>16456</v>
      </c>
      <c r="M126" s="241" t="n">
        <f aca="false">+L126/L$227</f>
        <v>0.00238346257032453</v>
      </c>
      <c r="N126" s="227" t="n">
        <f aca="false">IF(M126&gt;N$7,1,0)</f>
        <v>0</v>
      </c>
    </row>
    <row r="127" customFormat="false" ht="15.75" hidden="false" customHeight="true" outlineLevel="0" collapsed="false">
      <c r="B127" s="234" t="s">
        <v>230</v>
      </c>
      <c r="C127" s="234" t="n">
        <v>21</v>
      </c>
      <c r="D127" s="234" t="s">
        <v>587</v>
      </c>
      <c r="E127" s="235" t="s">
        <v>588</v>
      </c>
      <c r="F127" s="236" t="n">
        <v>14632</v>
      </c>
      <c r="G127" s="237" t="n">
        <v>120</v>
      </c>
      <c r="H127" s="234" t="s">
        <v>230</v>
      </c>
      <c r="I127" s="234" t="n">
        <v>21</v>
      </c>
      <c r="J127" s="234" t="s">
        <v>579</v>
      </c>
      <c r="K127" s="235" t="s">
        <v>580</v>
      </c>
      <c r="L127" s="236" t="n">
        <v>16375</v>
      </c>
      <c r="M127" s="241" t="n">
        <f aca="false">+L127/L$227</f>
        <v>0.00237173065076958</v>
      </c>
      <c r="N127" s="227" t="n">
        <f aca="false">IF(M127&gt;N$7,1,0)</f>
        <v>0</v>
      </c>
    </row>
    <row r="128" customFormat="false" ht="15.75" hidden="false" customHeight="true" outlineLevel="0" collapsed="false">
      <c r="B128" s="234" t="s">
        <v>230</v>
      </c>
      <c r="C128" s="234" t="n">
        <v>21</v>
      </c>
      <c r="D128" s="234" t="s">
        <v>395</v>
      </c>
      <c r="E128" s="235" t="s">
        <v>396</v>
      </c>
      <c r="F128" s="236" t="n">
        <v>32833</v>
      </c>
      <c r="G128" s="237" t="n">
        <v>121</v>
      </c>
      <c r="H128" s="234" t="s">
        <v>230</v>
      </c>
      <c r="I128" s="234" t="n">
        <v>21</v>
      </c>
      <c r="J128" s="234" t="s">
        <v>583</v>
      </c>
      <c r="K128" s="235" t="s">
        <v>584</v>
      </c>
      <c r="L128" s="236" t="n">
        <v>16169</v>
      </c>
      <c r="M128" s="241" t="n">
        <f aca="false">+L128/L$227</f>
        <v>0.00234189391708661</v>
      </c>
      <c r="N128" s="227" t="n">
        <f aca="false">IF(M128&gt;N$7,1,0)</f>
        <v>0</v>
      </c>
    </row>
    <row r="129" customFormat="false" ht="15.75" hidden="false" customHeight="true" outlineLevel="0" collapsed="false">
      <c r="B129" s="234" t="s">
        <v>230</v>
      </c>
      <c r="C129" s="234" t="n">
        <v>21</v>
      </c>
      <c r="D129" s="234" t="s">
        <v>589</v>
      </c>
      <c r="E129" s="235" t="s">
        <v>590</v>
      </c>
      <c r="F129" s="236" t="n">
        <v>9026</v>
      </c>
      <c r="G129" s="237" t="n">
        <v>122</v>
      </c>
      <c r="H129" s="234" t="s">
        <v>230</v>
      </c>
      <c r="I129" s="234" t="n">
        <v>21</v>
      </c>
      <c r="J129" s="234" t="s">
        <v>525</v>
      </c>
      <c r="K129" s="235" t="s">
        <v>526</v>
      </c>
      <c r="L129" s="236" t="n">
        <v>16124</v>
      </c>
      <c r="M129" s="241" t="n">
        <f aca="false">+L129/L$227</f>
        <v>0.00233537618400053</v>
      </c>
      <c r="N129" s="227" t="n">
        <f aca="false">IF(M129&gt;N$7,1,0)</f>
        <v>0</v>
      </c>
    </row>
    <row r="130" customFormat="false" ht="15.75" hidden="false" customHeight="true" outlineLevel="0" collapsed="false">
      <c r="B130" s="234" t="s">
        <v>230</v>
      </c>
      <c r="C130" s="234" t="n">
        <v>21</v>
      </c>
      <c r="D130" s="234" t="s">
        <v>543</v>
      </c>
      <c r="E130" s="235" t="s">
        <v>544</v>
      </c>
      <c r="F130" s="236" t="n">
        <v>18938</v>
      </c>
      <c r="G130" s="237" t="n">
        <v>123</v>
      </c>
      <c r="H130" s="234" t="s">
        <v>230</v>
      </c>
      <c r="I130" s="234" t="n">
        <v>21</v>
      </c>
      <c r="J130" s="234" t="s">
        <v>545</v>
      </c>
      <c r="K130" s="235" t="s">
        <v>546</v>
      </c>
      <c r="L130" s="236" t="n">
        <v>15893</v>
      </c>
      <c r="M130" s="241" t="n">
        <f aca="false">+L130/L$227</f>
        <v>0.00230191848749196</v>
      </c>
      <c r="N130" s="227" t="n">
        <f aca="false">IF(M130&gt;N$7,1,0)</f>
        <v>0</v>
      </c>
    </row>
    <row r="131" customFormat="false" ht="15.75" hidden="false" customHeight="true" outlineLevel="0" collapsed="false">
      <c r="B131" s="234" t="s">
        <v>230</v>
      </c>
      <c r="C131" s="234" t="n">
        <v>21</v>
      </c>
      <c r="D131" s="234" t="s">
        <v>591</v>
      </c>
      <c r="E131" s="235" t="s">
        <v>592</v>
      </c>
      <c r="F131" s="236" t="n">
        <v>14012</v>
      </c>
      <c r="G131" s="237" t="n">
        <v>124</v>
      </c>
      <c r="H131" s="234" t="s">
        <v>230</v>
      </c>
      <c r="I131" s="234" t="n">
        <v>21</v>
      </c>
      <c r="J131" s="234" t="s">
        <v>357</v>
      </c>
      <c r="K131" s="235" t="s">
        <v>358</v>
      </c>
      <c r="L131" s="236" t="n">
        <v>15855</v>
      </c>
      <c r="M131" s="241" t="n">
        <f aca="false">+L131/L$227</f>
        <v>0.00229641462399705</v>
      </c>
      <c r="N131" s="227" t="n">
        <f aca="false">IF(M131&gt;N$7,1,0)</f>
        <v>0</v>
      </c>
    </row>
    <row r="132" customFormat="false" ht="15.75" hidden="false" customHeight="true" outlineLevel="0" collapsed="false">
      <c r="B132" s="234" t="s">
        <v>230</v>
      </c>
      <c r="C132" s="234" t="n">
        <v>21</v>
      </c>
      <c r="D132" s="234" t="s">
        <v>593</v>
      </c>
      <c r="E132" s="235" t="s">
        <v>594</v>
      </c>
      <c r="F132" s="236" t="n">
        <v>5243</v>
      </c>
      <c r="G132" s="237" t="n">
        <v>125</v>
      </c>
      <c r="H132" s="234" t="s">
        <v>230</v>
      </c>
      <c r="I132" s="234" t="n">
        <v>21</v>
      </c>
      <c r="J132" s="234" t="s">
        <v>529</v>
      </c>
      <c r="K132" s="235" t="s">
        <v>530</v>
      </c>
      <c r="L132" s="236" t="n">
        <v>15827</v>
      </c>
      <c r="M132" s="241" t="n">
        <f aca="false">+L132/L$227</f>
        <v>0.00229235914563237</v>
      </c>
      <c r="N132" s="227" t="n">
        <f aca="false">IF(M132&gt;N$7,1,0)</f>
        <v>0</v>
      </c>
    </row>
    <row r="133" customFormat="false" ht="15.75" hidden="false" customHeight="true" outlineLevel="0" collapsed="false">
      <c r="B133" s="234" t="s">
        <v>230</v>
      </c>
      <c r="C133" s="234" t="n">
        <v>21</v>
      </c>
      <c r="D133" s="234" t="s">
        <v>595</v>
      </c>
      <c r="E133" s="235" t="s">
        <v>596</v>
      </c>
      <c r="F133" s="236" t="n">
        <v>4592</v>
      </c>
      <c r="G133" s="237" t="n">
        <v>126</v>
      </c>
      <c r="H133" s="234" t="s">
        <v>230</v>
      </c>
      <c r="I133" s="234" t="n">
        <v>21</v>
      </c>
      <c r="J133" s="234" t="s">
        <v>435</v>
      </c>
      <c r="K133" s="235" t="s">
        <v>436</v>
      </c>
      <c r="L133" s="236" t="n">
        <v>15782</v>
      </c>
      <c r="M133" s="241" t="n">
        <f aca="false">+L133/L$227</f>
        <v>0.00228584141254629</v>
      </c>
      <c r="N133" s="227" t="n">
        <f aca="false">IF(M133&gt;N$7,1,0)</f>
        <v>0</v>
      </c>
    </row>
    <row r="134" customFormat="false" ht="15.75" hidden="false" customHeight="true" outlineLevel="0" collapsed="false">
      <c r="B134" s="234" t="s">
        <v>230</v>
      </c>
      <c r="C134" s="234" t="n">
        <v>21</v>
      </c>
      <c r="D134" s="234" t="s">
        <v>517</v>
      </c>
      <c r="E134" s="235" t="s">
        <v>518</v>
      </c>
      <c r="F134" s="236" t="n">
        <v>20393</v>
      </c>
      <c r="G134" s="237" t="n">
        <v>127</v>
      </c>
      <c r="H134" s="234" t="s">
        <v>230</v>
      </c>
      <c r="I134" s="234" t="n">
        <v>21</v>
      </c>
      <c r="J134" s="234" t="s">
        <v>575</v>
      </c>
      <c r="K134" s="235" t="s">
        <v>576</v>
      </c>
      <c r="L134" s="236" t="n">
        <v>15734</v>
      </c>
      <c r="M134" s="241" t="n">
        <f aca="false">+L134/L$227</f>
        <v>0.00227888916392113</v>
      </c>
      <c r="N134" s="227" t="n">
        <f aca="false">IF(M134&gt;N$7,1,0)</f>
        <v>0</v>
      </c>
    </row>
    <row r="135" customFormat="false" ht="15.75" hidden="false" customHeight="true" outlineLevel="0" collapsed="false">
      <c r="B135" s="234" t="s">
        <v>230</v>
      </c>
      <c r="C135" s="234" t="n">
        <v>21</v>
      </c>
      <c r="D135" s="234" t="s">
        <v>535</v>
      </c>
      <c r="E135" s="235" t="s">
        <v>536</v>
      </c>
      <c r="F135" s="236" t="n">
        <v>19080</v>
      </c>
      <c r="G135" s="237" t="n">
        <v>128</v>
      </c>
      <c r="H135" s="234" t="s">
        <v>230</v>
      </c>
      <c r="I135" s="234" t="n">
        <v>21</v>
      </c>
      <c r="J135" s="234" t="s">
        <v>513</v>
      </c>
      <c r="K135" s="235" t="s">
        <v>514</v>
      </c>
      <c r="L135" s="236" t="n">
        <v>15609</v>
      </c>
      <c r="M135" s="241" t="n">
        <f aca="false">+L135/L$227</f>
        <v>0.00226078434979312</v>
      </c>
      <c r="N135" s="227" t="n">
        <f aca="false">IF(M135&gt;N$7,1,0)</f>
        <v>0</v>
      </c>
    </row>
    <row r="136" customFormat="false" ht="15.75" hidden="false" customHeight="true" outlineLevel="0" collapsed="false">
      <c r="B136" s="234" t="s">
        <v>230</v>
      </c>
      <c r="C136" s="234" t="n">
        <v>21</v>
      </c>
      <c r="D136" s="234" t="s">
        <v>597</v>
      </c>
      <c r="E136" s="235" t="s">
        <v>598</v>
      </c>
      <c r="F136" s="236" t="n">
        <v>14299</v>
      </c>
      <c r="G136" s="237" t="n">
        <v>129</v>
      </c>
      <c r="H136" s="234" t="s">
        <v>230</v>
      </c>
      <c r="I136" s="234" t="n">
        <v>21</v>
      </c>
      <c r="J136" s="234" t="s">
        <v>599</v>
      </c>
      <c r="K136" s="235" t="s">
        <v>600</v>
      </c>
      <c r="L136" s="236" t="n">
        <v>15609</v>
      </c>
      <c r="M136" s="241" t="n">
        <f aca="false">+L136/L$227</f>
        <v>0.00226078434979312</v>
      </c>
      <c r="N136" s="227" t="n">
        <f aca="false">IF(M136&gt;N$7,1,0)</f>
        <v>0</v>
      </c>
    </row>
    <row r="137" customFormat="false" ht="15.75" hidden="false" customHeight="true" outlineLevel="0" collapsed="false">
      <c r="B137" s="234" t="s">
        <v>230</v>
      </c>
      <c r="C137" s="234" t="n">
        <v>21</v>
      </c>
      <c r="D137" s="234" t="s">
        <v>257</v>
      </c>
      <c r="E137" s="235" t="s">
        <v>258</v>
      </c>
      <c r="F137" s="236" t="n">
        <v>117877</v>
      </c>
      <c r="G137" s="237" t="n">
        <v>130</v>
      </c>
      <c r="H137" s="234" t="s">
        <v>230</v>
      </c>
      <c r="I137" s="234" t="n">
        <v>21</v>
      </c>
      <c r="J137" s="234" t="s">
        <v>601</v>
      </c>
      <c r="K137" s="235" t="s">
        <v>602</v>
      </c>
      <c r="L137" s="236" t="n">
        <v>15520</v>
      </c>
      <c r="M137" s="241" t="n">
        <f aca="false">+L137/L$227</f>
        <v>0.00224789372213398</v>
      </c>
      <c r="N137" s="227" t="n">
        <f aca="false">IF(M137&gt;N$7,1,0)</f>
        <v>0</v>
      </c>
    </row>
    <row r="138" customFormat="false" ht="15.75" hidden="false" customHeight="true" outlineLevel="0" collapsed="false">
      <c r="B138" s="234" t="s">
        <v>230</v>
      </c>
      <c r="C138" s="234" t="n">
        <v>21</v>
      </c>
      <c r="D138" s="234" t="s">
        <v>527</v>
      </c>
      <c r="E138" s="235" t="s">
        <v>528</v>
      </c>
      <c r="F138" s="236" t="n">
        <v>19288</v>
      </c>
      <c r="G138" s="237" t="n">
        <v>131</v>
      </c>
      <c r="H138" s="234" t="s">
        <v>230</v>
      </c>
      <c r="I138" s="234" t="n">
        <v>21</v>
      </c>
      <c r="J138" s="234" t="s">
        <v>603</v>
      </c>
      <c r="K138" s="235" t="s">
        <v>604</v>
      </c>
      <c r="L138" s="236" t="n">
        <v>15375</v>
      </c>
      <c r="M138" s="241" t="n">
        <f aca="false">+L138/L$227</f>
        <v>0.00222689213774548</v>
      </c>
      <c r="N138" s="227" t="n">
        <f aca="false">IF(M138&gt;N$7,1,0)</f>
        <v>0</v>
      </c>
    </row>
    <row r="139" customFormat="false" ht="15.75" hidden="false" customHeight="true" outlineLevel="0" collapsed="false">
      <c r="B139" s="234" t="s">
        <v>230</v>
      </c>
      <c r="C139" s="234" t="n">
        <v>21</v>
      </c>
      <c r="D139" s="234" t="s">
        <v>499</v>
      </c>
      <c r="E139" s="235" t="s">
        <v>500</v>
      </c>
      <c r="F139" s="236" t="n">
        <v>20892</v>
      </c>
      <c r="G139" s="237" t="n">
        <v>132</v>
      </c>
      <c r="H139" s="234" t="s">
        <v>230</v>
      </c>
      <c r="I139" s="234" t="n">
        <v>21</v>
      </c>
      <c r="J139" s="234" t="s">
        <v>277</v>
      </c>
      <c r="K139" s="235" t="s">
        <v>278</v>
      </c>
      <c r="L139" s="236" t="n">
        <v>15286</v>
      </c>
      <c r="M139" s="241" t="n">
        <f aca="false">+L139/L$227</f>
        <v>0.00221400151008634</v>
      </c>
      <c r="N139" s="227" t="n">
        <f aca="false">IF(M139&gt;N$7,1,0)</f>
        <v>0</v>
      </c>
    </row>
    <row r="140" customFormat="false" ht="15.75" hidden="false" customHeight="true" outlineLevel="0" collapsed="false">
      <c r="B140" s="234" t="s">
        <v>230</v>
      </c>
      <c r="C140" s="234" t="n">
        <v>21</v>
      </c>
      <c r="D140" s="234" t="s">
        <v>381</v>
      </c>
      <c r="E140" s="235" t="s">
        <v>382</v>
      </c>
      <c r="F140" s="236" t="n">
        <v>34146</v>
      </c>
      <c r="G140" s="237" t="n">
        <v>133</v>
      </c>
      <c r="H140" s="234" t="s">
        <v>230</v>
      </c>
      <c r="I140" s="234" t="n">
        <v>21</v>
      </c>
      <c r="J140" s="234" t="s">
        <v>469</v>
      </c>
      <c r="K140" s="235" t="s">
        <v>470</v>
      </c>
      <c r="L140" s="236" t="n">
        <v>15239</v>
      </c>
      <c r="M140" s="241" t="n">
        <f aca="false">+L140/L$227</f>
        <v>0.0022071940999742</v>
      </c>
      <c r="N140" s="227" t="n">
        <f aca="false">IF(M140&gt;N$7,1,0)</f>
        <v>0</v>
      </c>
    </row>
    <row r="141" customFormat="false" ht="15.75" hidden="false" customHeight="true" outlineLevel="0" collapsed="false">
      <c r="B141" s="234" t="s">
        <v>230</v>
      </c>
      <c r="C141" s="234" t="n">
        <v>21</v>
      </c>
      <c r="D141" s="234" t="s">
        <v>553</v>
      </c>
      <c r="E141" s="235" t="s">
        <v>554</v>
      </c>
      <c r="F141" s="236" t="n">
        <v>18549</v>
      </c>
      <c r="G141" s="237" t="n">
        <v>134</v>
      </c>
      <c r="H141" s="234" t="s">
        <v>230</v>
      </c>
      <c r="I141" s="234" t="n">
        <v>21</v>
      </c>
      <c r="J141" s="234" t="s">
        <v>375</v>
      </c>
      <c r="K141" s="235" t="s">
        <v>376</v>
      </c>
      <c r="L141" s="236" t="n">
        <v>15100</v>
      </c>
      <c r="M141" s="241" t="n">
        <f aca="false">+L141/L$227</f>
        <v>0.00218706154666386</v>
      </c>
      <c r="N141" s="227" t="n">
        <f aca="false">IF(M141&gt;N$7,1,0)</f>
        <v>0</v>
      </c>
    </row>
    <row r="142" customFormat="false" ht="15.75" hidden="false" customHeight="true" outlineLevel="0" collapsed="false">
      <c r="B142" s="234" t="s">
        <v>230</v>
      </c>
      <c r="C142" s="234" t="n">
        <v>21</v>
      </c>
      <c r="D142" s="234" t="s">
        <v>537</v>
      </c>
      <c r="E142" s="235" t="s">
        <v>538</v>
      </c>
      <c r="F142" s="236" t="n">
        <v>18999</v>
      </c>
      <c r="G142" s="237" t="n">
        <v>135</v>
      </c>
      <c r="H142" s="234" t="s">
        <v>230</v>
      </c>
      <c r="I142" s="234" t="n">
        <v>21</v>
      </c>
      <c r="J142" s="234" t="s">
        <v>285</v>
      </c>
      <c r="K142" s="235" t="s">
        <v>286</v>
      </c>
      <c r="L142" s="236" t="n">
        <v>15018</v>
      </c>
      <c r="M142" s="241" t="n">
        <f aca="false">+L142/L$227</f>
        <v>0.00217518478859588</v>
      </c>
      <c r="N142" s="227" t="n">
        <f aca="false">IF(M142&gt;N$7,1,0)</f>
        <v>0</v>
      </c>
    </row>
    <row r="143" customFormat="false" ht="15.75" hidden="false" customHeight="true" outlineLevel="0" collapsed="false">
      <c r="B143" s="234" t="s">
        <v>230</v>
      </c>
      <c r="C143" s="234" t="n">
        <v>21</v>
      </c>
      <c r="D143" s="234" t="s">
        <v>599</v>
      </c>
      <c r="E143" s="235" t="s">
        <v>600</v>
      </c>
      <c r="F143" s="236" t="n">
        <v>15609</v>
      </c>
      <c r="G143" s="237" t="n">
        <v>136</v>
      </c>
      <c r="H143" s="234" t="s">
        <v>230</v>
      </c>
      <c r="I143" s="234" t="n">
        <v>21</v>
      </c>
      <c r="J143" s="234" t="s">
        <v>605</v>
      </c>
      <c r="K143" s="235" t="s">
        <v>606</v>
      </c>
      <c r="L143" s="236" t="n">
        <v>14918</v>
      </c>
      <c r="M143" s="241" t="n">
        <f aca="false">+L143/L$227</f>
        <v>0.00216070093729347</v>
      </c>
      <c r="N143" s="227" t="n">
        <f aca="false">IF(M143&gt;N$7,1,0)</f>
        <v>0</v>
      </c>
    </row>
    <row r="144" customFormat="false" ht="15.75" hidden="false" customHeight="true" outlineLevel="0" collapsed="false">
      <c r="B144" s="234" t="s">
        <v>230</v>
      </c>
      <c r="C144" s="234" t="n">
        <v>21</v>
      </c>
      <c r="D144" s="234" t="s">
        <v>511</v>
      </c>
      <c r="E144" s="235" t="s">
        <v>512</v>
      </c>
      <c r="F144" s="236" t="n">
        <v>20612</v>
      </c>
      <c r="G144" s="237" t="n">
        <v>137</v>
      </c>
      <c r="H144" s="234" t="s">
        <v>230</v>
      </c>
      <c r="I144" s="234" t="n">
        <v>21</v>
      </c>
      <c r="J144" s="234" t="s">
        <v>587</v>
      </c>
      <c r="K144" s="235" t="s">
        <v>588</v>
      </c>
      <c r="L144" s="236" t="n">
        <v>14632</v>
      </c>
      <c r="M144" s="241" t="n">
        <f aca="false">+L144/L$227</f>
        <v>0.00211927712256858</v>
      </c>
      <c r="N144" s="227" t="n">
        <f aca="false">IF(M144&gt;N$7,1,0)</f>
        <v>0</v>
      </c>
    </row>
    <row r="145" customFormat="false" ht="15.75" hidden="false" customHeight="true" outlineLevel="0" collapsed="false">
      <c r="B145" s="234" t="s">
        <v>230</v>
      </c>
      <c r="C145" s="234" t="n">
        <v>21</v>
      </c>
      <c r="D145" s="234" t="s">
        <v>365</v>
      </c>
      <c r="E145" s="235" t="s">
        <v>366</v>
      </c>
      <c r="F145" s="236" t="n">
        <v>38506</v>
      </c>
      <c r="G145" s="237" t="n">
        <v>138</v>
      </c>
      <c r="H145" s="234" t="s">
        <v>230</v>
      </c>
      <c r="I145" s="234" t="n">
        <v>21</v>
      </c>
      <c r="J145" s="234" t="s">
        <v>427</v>
      </c>
      <c r="K145" s="235" t="s">
        <v>428</v>
      </c>
      <c r="L145" s="236" t="n">
        <v>14346</v>
      </c>
      <c r="M145" s="241" t="n">
        <f aca="false">+L145/L$227</f>
        <v>0.00207785330784369</v>
      </c>
      <c r="N145" s="227" t="n">
        <f aca="false">IF(M145&gt;N$7,1,0)</f>
        <v>0</v>
      </c>
    </row>
    <row r="146" customFormat="false" ht="15.75" hidden="false" customHeight="true" outlineLevel="0" collapsed="false">
      <c r="B146" s="234" t="s">
        <v>230</v>
      </c>
      <c r="C146" s="234" t="n">
        <v>21</v>
      </c>
      <c r="D146" s="234" t="s">
        <v>465</v>
      </c>
      <c r="E146" s="235" t="s">
        <v>466</v>
      </c>
      <c r="F146" s="236" t="n">
        <v>24475</v>
      </c>
      <c r="G146" s="237" t="n">
        <v>139</v>
      </c>
      <c r="H146" s="234" t="s">
        <v>230</v>
      </c>
      <c r="I146" s="234" t="n">
        <v>21</v>
      </c>
      <c r="J146" s="234" t="s">
        <v>597</v>
      </c>
      <c r="K146" s="235" t="s">
        <v>598</v>
      </c>
      <c r="L146" s="236" t="n">
        <v>14299</v>
      </c>
      <c r="M146" s="241" t="n">
        <f aca="false">+L146/L$227</f>
        <v>0.00207104589773155</v>
      </c>
      <c r="N146" s="227" t="n">
        <f aca="false">IF(M146&gt;N$7,1,0)</f>
        <v>0</v>
      </c>
    </row>
    <row r="147" customFormat="false" ht="15.75" hidden="false" customHeight="true" outlineLevel="0" collapsed="false">
      <c r="B147" s="234" t="s">
        <v>230</v>
      </c>
      <c r="C147" s="234" t="n">
        <v>21</v>
      </c>
      <c r="D147" s="234" t="s">
        <v>369</v>
      </c>
      <c r="E147" s="235" t="s">
        <v>370</v>
      </c>
      <c r="F147" s="236" t="n">
        <v>37255</v>
      </c>
      <c r="G147" s="237" t="n">
        <v>140</v>
      </c>
      <c r="H147" s="234" t="s">
        <v>230</v>
      </c>
      <c r="I147" s="234" t="n">
        <v>21</v>
      </c>
      <c r="J147" s="234" t="s">
        <v>607</v>
      </c>
      <c r="K147" s="235" t="s">
        <v>608</v>
      </c>
      <c r="L147" s="236" t="n">
        <v>14253</v>
      </c>
      <c r="M147" s="241" t="n">
        <f aca="false">+L147/L$227</f>
        <v>0.00206438332613245</v>
      </c>
      <c r="N147" s="227" t="n">
        <f aca="false">IF(M147&gt;N$7,1,0)</f>
        <v>0</v>
      </c>
    </row>
    <row r="148" customFormat="false" ht="15.75" hidden="false" customHeight="true" outlineLevel="0" collapsed="false">
      <c r="B148" s="234" t="s">
        <v>230</v>
      </c>
      <c r="C148" s="234" t="n">
        <v>21</v>
      </c>
      <c r="D148" s="234" t="s">
        <v>609</v>
      </c>
      <c r="E148" s="235" t="s">
        <v>610</v>
      </c>
      <c r="F148" s="236" t="n">
        <v>14019</v>
      </c>
      <c r="G148" s="237" t="n">
        <v>141</v>
      </c>
      <c r="H148" s="234" t="s">
        <v>230</v>
      </c>
      <c r="I148" s="234" t="n">
        <v>21</v>
      </c>
      <c r="J148" s="234" t="s">
        <v>611</v>
      </c>
      <c r="K148" s="235" t="s">
        <v>612</v>
      </c>
      <c r="L148" s="236" t="n">
        <v>14081</v>
      </c>
      <c r="M148" s="241" t="n">
        <f aca="false">+L148/L$227</f>
        <v>0.0020394711018923</v>
      </c>
      <c r="N148" s="227" t="n">
        <f aca="false">IF(M148&gt;N$7,1,0)</f>
        <v>0</v>
      </c>
    </row>
    <row r="149" customFormat="false" ht="15.75" hidden="false" customHeight="true" outlineLevel="0" collapsed="false">
      <c r="B149" s="234" t="s">
        <v>230</v>
      </c>
      <c r="C149" s="234" t="n">
        <v>21</v>
      </c>
      <c r="D149" s="234" t="s">
        <v>489</v>
      </c>
      <c r="E149" s="235" t="s">
        <v>490</v>
      </c>
      <c r="F149" s="236" t="n">
        <v>22602</v>
      </c>
      <c r="G149" s="237" t="n">
        <v>142</v>
      </c>
      <c r="H149" s="234" t="s">
        <v>230</v>
      </c>
      <c r="I149" s="234" t="n">
        <v>21</v>
      </c>
      <c r="J149" s="234" t="s">
        <v>391</v>
      </c>
      <c r="K149" s="235" t="s">
        <v>392</v>
      </c>
      <c r="L149" s="236" t="n">
        <v>14028</v>
      </c>
      <c r="M149" s="241" t="n">
        <f aca="false">+L149/L$227</f>
        <v>0.00203179466070202</v>
      </c>
      <c r="N149" s="227" t="n">
        <f aca="false">IF(M149&gt;N$7,1,0)</f>
        <v>0</v>
      </c>
    </row>
    <row r="150" customFormat="false" ht="15.75" hidden="false" customHeight="true" outlineLevel="0" collapsed="false">
      <c r="B150" s="234" t="s">
        <v>230</v>
      </c>
      <c r="C150" s="234" t="n">
        <v>21</v>
      </c>
      <c r="D150" s="234" t="s">
        <v>403</v>
      </c>
      <c r="E150" s="235" t="s">
        <v>404</v>
      </c>
      <c r="F150" s="236" t="n">
        <v>32198</v>
      </c>
      <c r="G150" s="237" t="n">
        <v>143</v>
      </c>
      <c r="H150" s="234" t="s">
        <v>230</v>
      </c>
      <c r="I150" s="234" t="n">
        <v>21</v>
      </c>
      <c r="J150" s="234" t="s">
        <v>609</v>
      </c>
      <c r="K150" s="235" t="s">
        <v>610</v>
      </c>
      <c r="L150" s="236" t="n">
        <v>14019</v>
      </c>
      <c r="M150" s="241" t="n">
        <f aca="false">+L150/L$227</f>
        <v>0.00203049111408481</v>
      </c>
      <c r="N150" s="227" t="n">
        <f aca="false">IF(M150&gt;N$7,1,0)</f>
        <v>0</v>
      </c>
    </row>
    <row r="151" customFormat="false" ht="15.75" hidden="false" customHeight="true" outlineLevel="0" collapsed="false">
      <c r="B151" s="234" t="s">
        <v>230</v>
      </c>
      <c r="C151" s="234" t="n">
        <v>21</v>
      </c>
      <c r="D151" s="234" t="s">
        <v>279</v>
      </c>
      <c r="E151" s="235" t="s">
        <v>280</v>
      </c>
      <c r="F151" s="236" t="n">
        <v>81438</v>
      </c>
      <c r="G151" s="237" t="n">
        <v>144</v>
      </c>
      <c r="H151" s="234" t="s">
        <v>230</v>
      </c>
      <c r="I151" s="234" t="n">
        <v>21</v>
      </c>
      <c r="J151" s="234" t="s">
        <v>591</v>
      </c>
      <c r="K151" s="235" t="s">
        <v>592</v>
      </c>
      <c r="L151" s="236" t="n">
        <v>14012</v>
      </c>
      <c r="M151" s="241" t="n">
        <f aca="false">+L151/L$227</f>
        <v>0.00202947724449364</v>
      </c>
      <c r="N151" s="227" t="n">
        <f aca="false">IF(M151&gt;N$7,1,0)</f>
        <v>0</v>
      </c>
    </row>
    <row r="152" customFormat="false" ht="15.75" hidden="false" customHeight="true" outlineLevel="0" collapsed="false">
      <c r="B152" s="234" t="s">
        <v>230</v>
      </c>
      <c r="C152" s="234" t="n">
        <v>21</v>
      </c>
      <c r="D152" s="234" t="s">
        <v>495</v>
      </c>
      <c r="E152" s="235" t="s">
        <v>496</v>
      </c>
      <c r="F152" s="236" t="n">
        <v>21164</v>
      </c>
      <c r="G152" s="237" t="n">
        <v>145</v>
      </c>
      <c r="H152" s="234" t="s">
        <v>230</v>
      </c>
      <c r="I152" s="234" t="n">
        <v>21</v>
      </c>
      <c r="J152" s="234" t="s">
        <v>503</v>
      </c>
      <c r="K152" s="235" t="s">
        <v>504</v>
      </c>
      <c r="L152" s="236" t="n">
        <v>13774</v>
      </c>
      <c r="M152" s="241" t="n">
        <f aca="false">+L152/L$227</f>
        <v>0.0019950056783939</v>
      </c>
      <c r="N152" s="227" t="n">
        <f aca="false">IF(M152&gt;N$7,1,0)</f>
        <v>0</v>
      </c>
    </row>
    <row r="153" customFormat="false" ht="15.75" hidden="false" customHeight="true" outlineLevel="0" collapsed="false">
      <c r="B153" s="234" t="s">
        <v>230</v>
      </c>
      <c r="C153" s="234" t="n">
        <v>21</v>
      </c>
      <c r="D153" s="234" t="s">
        <v>569</v>
      </c>
      <c r="E153" s="235" t="s">
        <v>570</v>
      </c>
      <c r="F153" s="236" t="n">
        <v>18182</v>
      </c>
      <c r="G153" s="237" t="n">
        <v>146</v>
      </c>
      <c r="H153" s="234" t="s">
        <v>230</v>
      </c>
      <c r="I153" s="234" t="n">
        <v>21</v>
      </c>
      <c r="J153" s="234" t="s">
        <v>613</v>
      </c>
      <c r="K153" s="235" t="s">
        <v>614</v>
      </c>
      <c r="L153" s="236" t="n">
        <v>13487</v>
      </c>
      <c r="M153" s="241" t="n">
        <f aca="false">+L153/L$227</f>
        <v>0.00195343702515599</v>
      </c>
      <c r="N153" s="227" t="n">
        <f aca="false">IF(M153&gt;N$7,1,0)</f>
        <v>0</v>
      </c>
    </row>
    <row r="154" customFormat="false" ht="15.75" hidden="false" customHeight="true" outlineLevel="0" collapsed="false">
      <c r="B154" s="234" t="s">
        <v>230</v>
      </c>
      <c r="C154" s="234" t="n">
        <v>21</v>
      </c>
      <c r="D154" s="234" t="s">
        <v>577</v>
      </c>
      <c r="E154" s="235" t="s">
        <v>578</v>
      </c>
      <c r="F154" s="236" t="n">
        <v>17773</v>
      </c>
      <c r="G154" s="237" t="n">
        <v>147</v>
      </c>
      <c r="H154" s="234" t="s">
        <v>230</v>
      </c>
      <c r="I154" s="234" t="n">
        <v>21</v>
      </c>
      <c r="J154" s="234" t="s">
        <v>419</v>
      </c>
      <c r="K154" s="235" t="s">
        <v>420</v>
      </c>
      <c r="L154" s="236" t="n">
        <v>13015</v>
      </c>
      <c r="M154" s="241" t="n">
        <f aca="false">+L154/L$227</f>
        <v>0.00188507324700861</v>
      </c>
      <c r="N154" s="227" t="n">
        <f aca="false">IF(M154&gt;N$7,1,0)</f>
        <v>0</v>
      </c>
    </row>
    <row r="155" customFormat="false" ht="15.75" hidden="false" customHeight="true" outlineLevel="0" collapsed="false">
      <c r="B155" s="234" t="s">
        <v>230</v>
      </c>
      <c r="C155" s="234" t="n">
        <v>21</v>
      </c>
      <c r="D155" s="234" t="s">
        <v>473</v>
      </c>
      <c r="E155" s="235" t="s">
        <v>474</v>
      </c>
      <c r="F155" s="236" t="n">
        <v>23243</v>
      </c>
      <c r="G155" s="237" t="n">
        <v>148</v>
      </c>
      <c r="H155" s="234" t="s">
        <v>230</v>
      </c>
      <c r="I155" s="234" t="n">
        <v>21</v>
      </c>
      <c r="J155" s="234" t="s">
        <v>615</v>
      </c>
      <c r="K155" s="235" t="s">
        <v>616</v>
      </c>
      <c r="L155" s="236" t="n">
        <v>12987</v>
      </c>
      <c r="M155" s="241" t="n">
        <f aca="false">+L155/L$227</f>
        <v>0.00188101776864394</v>
      </c>
      <c r="N155" s="227" t="n">
        <f aca="false">IF(M155&gt;N$7,1,0)</f>
        <v>0</v>
      </c>
    </row>
    <row r="156" customFormat="false" ht="15.75" hidden="false" customHeight="true" outlineLevel="0" collapsed="false">
      <c r="B156" s="234" t="s">
        <v>230</v>
      </c>
      <c r="C156" s="234" t="n">
        <v>21</v>
      </c>
      <c r="D156" s="234" t="s">
        <v>617</v>
      </c>
      <c r="E156" s="235" t="s">
        <v>618</v>
      </c>
      <c r="F156" s="236" t="n">
        <v>5877</v>
      </c>
      <c r="G156" s="237" t="n">
        <v>149</v>
      </c>
      <c r="H156" s="234" t="s">
        <v>230</v>
      </c>
      <c r="I156" s="234" t="n">
        <v>21</v>
      </c>
      <c r="J156" s="234" t="s">
        <v>619</v>
      </c>
      <c r="K156" s="235" t="s">
        <v>620</v>
      </c>
      <c r="L156" s="236" t="n">
        <v>12954</v>
      </c>
      <c r="M156" s="241" t="n">
        <f aca="false">+L156/L$227</f>
        <v>0.00187623809771414</v>
      </c>
      <c r="N156" s="227" t="n">
        <f aca="false">IF(M156&gt;N$7,1,0)</f>
        <v>0</v>
      </c>
    </row>
    <row r="157" customFormat="false" ht="15.75" hidden="false" customHeight="true" outlineLevel="0" collapsed="false">
      <c r="B157" s="234" t="s">
        <v>230</v>
      </c>
      <c r="C157" s="234" t="n">
        <v>21</v>
      </c>
      <c r="D157" s="234" t="s">
        <v>327</v>
      </c>
      <c r="E157" s="235" t="s">
        <v>328</v>
      </c>
      <c r="F157" s="236" t="n">
        <v>46680</v>
      </c>
      <c r="G157" s="237" t="n">
        <v>150</v>
      </c>
      <c r="H157" s="234" t="s">
        <v>230</v>
      </c>
      <c r="I157" s="234" t="n">
        <v>21</v>
      </c>
      <c r="J157" s="234" t="s">
        <v>439</v>
      </c>
      <c r="K157" s="235" t="s">
        <v>440</v>
      </c>
      <c r="L157" s="236" t="n">
        <v>12653</v>
      </c>
      <c r="M157" s="241" t="n">
        <f aca="false">+L157/L$227</f>
        <v>0.00183264170529389</v>
      </c>
      <c r="N157" s="227" t="n">
        <f aca="false">IF(M157&gt;N$7,1,0)</f>
        <v>0</v>
      </c>
    </row>
    <row r="158" customFormat="false" ht="15.75" hidden="false" customHeight="true" outlineLevel="0" collapsed="false">
      <c r="B158" s="234" t="s">
        <v>230</v>
      </c>
      <c r="C158" s="234" t="n">
        <v>21</v>
      </c>
      <c r="D158" s="234" t="s">
        <v>621</v>
      </c>
      <c r="E158" s="235" t="s">
        <v>622</v>
      </c>
      <c r="F158" s="236" t="n">
        <v>12398</v>
      </c>
      <c r="G158" s="237" t="n">
        <v>151</v>
      </c>
      <c r="H158" s="234" t="s">
        <v>230</v>
      </c>
      <c r="I158" s="234" t="n">
        <v>21</v>
      </c>
      <c r="J158" s="234" t="s">
        <v>623</v>
      </c>
      <c r="K158" s="235" t="s">
        <v>624</v>
      </c>
      <c r="L158" s="236" t="n">
        <v>12407</v>
      </c>
      <c r="M158" s="241" t="n">
        <f aca="false">+L158/L$227</f>
        <v>0.00179701143108996</v>
      </c>
      <c r="N158" s="227" t="n">
        <f aca="false">IF(M158&gt;N$7,1,0)</f>
        <v>0</v>
      </c>
    </row>
    <row r="159" customFormat="false" ht="15.75" hidden="false" customHeight="true" outlineLevel="0" collapsed="false">
      <c r="B159" s="234" t="s">
        <v>230</v>
      </c>
      <c r="C159" s="234" t="n">
        <v>21</v>
      </c>
      <c r="D159" s="234" t="s">
        <v>625</v>
      </c>
      <c r="E159" s="235" t="s">
        <v>626</v>
      </c>
      <c r="F159" s="236" t="n">
        <v>6831</v>
      </c>
      <c r="G159" s="237" t="n">
        <v>152</v>
      </c>
      <c r="H159" s="234" t="s">
        <v>230</v>
      </c>
      <c r="I159" s="234" t="n">
        <v>21</v>
      </c>
      <c r="J159" s="234" t="s">
        <v>621</v>
      </c>
      <c r="K159" s="235" t="s">
        <v>622</v>
      </c>
      <c r="L159" s="236" t="n">
        <v>12398</v>
      </c>
      <c r="M159" s="241" t="n">
        <f aca="false">+L159/L$227</f>
        <v>0.00179570788447275</v>
      </c>
      <c r="N159" s="227" t="n">
        <f aca="false">IF(M159&gt;N$7,1,0)</f>
        <v>0</v>
      </c>
    </row>
    <row r="160" customFormat="false" ht="15.75" hidden="false" customHeight="true" outlineLevel="0" collapsed="false">
      <c r="B160" s="234" t="s">
        <v>230</v>
      </c>
      <c r="C160" s="234" t="n">
        <v>21</v>
      </c>
      <c r="D160" s="234" t="s">
        <v>557</v>
      </c>
      <c r="E160" s="235" t="s">
        <v>558</v>
      </c>
      <c r="F160" s="236" t="n">
        <v>18420</v>
      </c>
      <c r="G160" s="237" t="n">
        <v>153</v>
      </c>
      <c r="H160" s="234" t="s">
        <v>230</v>
      </c>
      <c r="I160" s="234" t="n">
        <v>21</v>
      </c>
      <c r="J160" s="234" t="s">
        <v>467</v>
      </c>
      <c r="K160" s="235" t="s">
        <v>468</v>
      </c>
      <c r="L160" s="236" t="n">
        <v>12375</v>
      </c>
      <c r="M160" s="241" t="n">
        <f aca="false">+L160/L$227</f>
        <v>0.00179237659867319</v>
      </c>
      <c r="N160" s="227" t="n">
        <f aca="false">IF(M160&gt;N$7,1,0)</f>
        <v>0</v>
      </c>
    </row>
    <row r="161" customFormat="false" ht="15.75" hidden="false" customHeight="true" outlineLevel="0" collapsed="false">
      <c r="B161" s="234" t="s">
        <v>230</v>
      </c>
      <c r="C161" s="234" t="n">
        <v>21</v>
      </c>
      <c r="D161" s="234" t="s">
        <v>627</v>
      </c>
      <c r="E161" s="235" t="s">
        <v>628</v>
      </c>
      <c r="F161" s="236" t="n">
        <v>11302</v>
      </c>
      <c r="G161" s="237" t="n">
        <v>154</v>
      </c>
      <c r="H161" s="234" t="s">
        <v>230</v>
      </c>
      <c r="I161" s="234" t="n">
        <v>21</v>
      </c>
      <c r="J161" s="234" t="s">
        <v>239</v>
      </c>
      <c r="K161" s="235" t="s">
        <v>240</v>
      </c>
      <c r="L161" s="236" t="n">
        <v>12257</v>
      </c>
      <c r="M161" s="241" t="n">
        <f aca="false">+L161/L$227</f>
        <v>0.00177528565413635</v>
      </c>
      <c r="N161" s="227" t="n">
        <f aca="false">IF(M161&gt;N$7,1,0)</f>
        <v>0</v>
      </c>
    </row>
    <row r="162" customFormat="false" ht="15.75" hidden="false" customHeight="true" outlineLevel="0" collapsed="false">
      <c r="B162" s="234" t="s">
        <v>230</v>
      </c>
      <c r="C162" s="234" t="n">
        <v>21</v>
      </c>
      <c r="D162" s="234" t="s">
        <v>605</v>
      </c>
      <c r="E162" s="235" t="s">
        <v>606</v>
      </c>
      <c r="F162" s="236" t="n">
        <v>14918</v>
      </c>
      <c r="G162" s="237" t="n">
        <v>155</v>
      </c>
      <c r="H162" s="234" t="s">
        <v>230</v>
      </c>
      <c r="I162" s="234" t="n">
        <v>21</v>
      </c>
      <c r="J162" s="234" t="s">
        <v>629</v>
      </c>
      <c r="K162" s="235" t="s">
        <v>630</v>
      </c>
      <c r="L162" s="236" t="n">
        <v>11966</v>
      </c>
      <c r="M162" s="241" t="n">
        <f aca="false">+L162/L$227</f>
        <v>0.00173313764684634</v>
      </c>
      <c r="N162" s="227" t="n">
        <f aca="false">IF(M162&gt;N$7,1,0)</f>
        <v>0</v>
      </c>
    </row>
    <row r="163" customFormat="false" ht="15.75" hidden="false" customHeight="true" outlineLevel="0" collapsed="false">
      <c r="B163" s="234" t="s">
        <v>230</v>
      </c>
      <c r="C163" s="234" t="n">
        <v>21</v>
      </c>
      <c r="D163" s="234" t="s">
        <v>421</v>
      </c>
      <c r="E163" s="235" t="s">
        <v>422</v>
      </c>
      <c r="F163" s="236" t="n">
        <v>29755</v>
      </c>
      <c r="G163" s="237" t="n">
        <v>156</v>
      </c>
      <c r="H163" s="234" t="s">
        <v>230</v>
      </c>
      <c r="I163" s="234" t="n">
        <v>21</v>
      </c>
      <c r="J163" s="234" t="s">
        <v>563</v>
      </c>
      <c r="K163" s="235" t="s">
        <v>564</v>
      </c>
      <c r="L163" s="236" t="n">
        <v>11871</v>
      </c>
      <c r="M163" s="241" t="n">
        <f aca="false">+L163/L$227</f>
        <v>0.00171937798810905</v>
      </c>
      <c r="N163" s="227" t="n">
        <f aca="false">IF(M163&gt;N$7,1,0)</f>
        <v>0</v>
      </c>
    </row>
    <row r="164" customFormat="false" ht="15.75" hidden="false" customHeight="true" outlineLevel="0" collapsed="false">
      <c r="B164" s="234" t="s">
        <v>230</v>
      </c>
      <c r="C164" s="234" t="n">
        <v>21</v>
      </c>
      <c r="D164" s="234" t="s">
        <v>523</v>
      </c>
      <c r="E164" s="235" t="s">
        <v>524</v>
      </c>
      <c r="F164" s="236" t="n">
        <v>19846</v>
      </c>
      <c r="G164" s="237" t="n">
        <v>157</v>
      </c>
      <c r="H164" s="234" t="s">
        <v>230</v>
      </c>
      <c r="I164" s="234" t="n">
        <v>21</v>
      </c>
      <c r="J164" s="234" t="s">
        <v>301</v>
      </c>
      <c r="K164" s="235" t="s">
        <v>302</v>
      </c>
      <c r="L164" s="236" t="n">
        <v>11850</v>
      </c>
      <c r="M164" s="241" t="n">
        <f aca="false">+L164/L$227</f>
        <v>0.00171633637933554</v>
      </c>
      <c r="N164" s="227" t="n">
        <f aca="false">IF(M164&gt;N$7,1,0)</f>
        <v>0</v>
      </c>
    </row>
    <row r="165" customFormat="false" ht="15.75" hidden="false" customHeight="true" outlineLevel="0" collapsed="false">
      <c r="B165" s="234" t="s">
        <v>230</v>
      </c>
      <c r="C165" s="234" t="n">
        <v>21</v>
      </c>
      <c r="D165" s="234" t="s">
        <v>631</v>
      </c>
      <c r="E165" s="235" t="s">
        <v>632</v>
      </c>
      <c r="F165" s="236" t="n">
        <v>7609</v>
      </c>
      <c r="G165" s="237" t="n">
        <v>158</v>
      </c>
      <c r="H165" s="234" t="s">
        <v>230</v>
      </c>
      <c r="I165" s="234" t="n">
        <v>21</v>
      </c>
      <c r="J165" s="234" t="s">
        <v>497</v>
      </c>
      <c r="K165" s="235" t="s">
        <v>498</v>
      </c>
      <c r="L165" s="236" t="n">
        <v>11827</v>
      </c>
      <c r="M165" s="241" t="n">
        <f aca="false">+L165/L$227</f>
        <v>0.00171300509353599</v>
      </c>
      <c r="N165" s="227" t="n">
        <f aca="false">IF(M165&gt;N$7,1,0)</f>
        <v>0</v>
      </c>
    </row>
    <row r="166" customFormat="false" ht="15.75" hidden="false" customHeight="true" outlineLevel="0" collapsed="false">
      <c r="B166" s="234" t="s">
        <v>230</v>
      </c>
      <c r="C166" s="234" t="n">
        <v>21</v>
      </c>
      <c r="D166" s="234" t="s">
        <v>337</v>
      </c>
      <c r="E166" s="235" t="s">
        <v>338</v>
      </c>
      <c r="F166" s="236" t="n">
        <v>41694</v>
      </c>
      <c r="G166" s="237" t="n">
        <v>159</v>
      </c>
      <c r="H166" s="234" t="s">
        <v>230</v>
      </c>
      <c r="I166" s="234" t="n">
        <v>21</v>
      </c>
      <c r="J166" s="234" t="s">
        <v>559</v>
      </c>
      <c r="K166" s="235" t="s">
        <v>560</v>
      </c>
      <c r="L166" s="236" t="n">
        <v>11642</v>
      </c>
      <c r="M166" s="241" t="n">
        <f aca="false">+L166/L$227</f>
        <v>0.00168620996862653</v>
      </c>
      <c r="N166" s="227" t="n">
        <f aca="false">IF(M166&gt;N$7,1,0)</f>
        <v>0</v>
      </c>
    </row>
    <row r="167" customFormat="false" ht="15.75" hidden="false" customHeight="true" outlineLevel="0" collapsed="false">
      <c r="B167" s="234" t="s">
        <v>230</v>
      </c>
      <c r="C167" s="234" t="n">
        <v>21</v>
      </c>
      <c r="D167" s="234" t="s">
        <v>633</v>
      </c>
      <c r="E167" s="235" t="s">
        <v>634</v>
      </c>
      <c r="F167" s="236" t="n">
        <v>5554</v>
      </c>
      <c r="G167" s="237" t="n">
        <v>160</v>
      </c>
      <c r="H167" s="234" t="s">
        <v>230</v>
      </c>
      <c r="I167" s="234" t="n">
        <v>21</v>
      </c>
      <c r="J167" s="234" t="s">
        <v>507</v>
      </c>
      <c r="K167" s="235" t="s">
        <v>508</v>
      </c>
      <c r="L167" s="236" t="n">
        <v>11628</v>
      </c>
      <c r="M167" s="241" t="n">
        <f aca="false">+L167/L$227</f>
        <v>0.00168418222944419</v>
      </c>
      <c r="N167" s="227" t="n">
        <f aca="false">IF(M167&gt;N$7,1,0)</f>
        <v>0</v>
      </c>
    </row>
    <row r="168" customFormat="false" ht="15.75" hidden="false" customHeight="true" outlineLevel="0" collapsed="false">
      <c r="B168" s="234" t="s">
        <v>230</v>
      </c>
      <c r="C168" s="234" t="n">
        <v>21</v>
      </c>
      <c r="D168" s="234" t="s">
        <v>635</v>
      </c>
      <c r="E168" s="235" t="s">
        <v>636</v>
      </c>
      <c r="F168" s="236" t="n">
        <v>7576</v>
      </c>
      <c r="G168" s="237" t="n">
        <v>161</v>
      </c>
      <c r="H168" s="234" t="s">
        <v>230</v>
      </c>
      <c r="I168" s="234" t="n">
        <v>21</v>
      </c>
      <c r="J168" s="234" t="s">
        <v>251</v>
      </c>
      <c r="K168" s="235" t="s">
        <v>252</v>
      </c>
      <c r="L168" s="236" t="n">
        <v>11616</v>
      </c>
      <c r="M168" s="241" t="n">
        <f aca="false">+L168/L$227</f>
        <v>0.0016824441672879</v>
      </c>
      <c r="N168" s="227" t="n">
        <f aca="false">IF(M168&gt;N$7,1,0)</f>
        <v>0</v>
      </c>
    </row>
    <row r="169" customFormat="false" ht="15.75" hidden="false" customHeight="true" outlineLevel="0" collapsed="false">
      <c r="B169" s="234" t="s">
        <v>230</v>
      </c>
      <c r="C169" s="234" t="n">
        <v>21</v>
      </c>
      <c r="D169" s="234" t="s">
        <v>341</v>
      </c>
      <c r="E169" s="235" t="s">
        <v>342</v>
      </c>
      <c r="F169" s="236" t="n">
        <v>41009</v>
      </c>
      <c r="G169" s="237" t="n">
        <v>162</v>
      </c>
      <c r="H169" s="234" t="s">
        <v>230</v>
      </c>
      <c r="I169" s="234" t="n">
        <v>21</v>
      </c>
      <c r="J169" s="234" t="s">
        <v>471</v>
      </c>
      <c r="K169" s="235" t="s">
        <v>472</v>
      </c>
      <c r="L169" s="236" t="n">
        <v>11464</v>
      </c>
      <c r="M169" s="241" t="n">
        <f aca="false">+L169/L$227</f>
        <v>0.00166042871330824</v>
      </c>
      <c r="N169" s="227" t="n">
        <f aca="false">IF(M169&gt;N$7,1,0)</f>
        <v>0</v>
      </c>
    </row>
    <row r="170" customFormat="false" ht="15.75" hidden="false" customHeight="true" outlineLevel="0" collapsed="false">
      <c r="B170" s="234" t="s">
        <v>230</v>
      </c>
      <c r="C170" s="234" t="n">
        <v>21</v>
      </c>
      <c r="D170" s="234" t="s">
        <v>275</v>
      </c>
      <c r="E170" s="235" t="s">
        <v>276</v>
      </c>
      <c r="F170" s="236" t="n">
        <v>83238</v>
      </c>
      <c r="G170" s="237" t="n">
        <v>163</v>
      </c>
      <c r="H170" s="234" t="s">
        <v>230</v>
      </c>
      <c r="I170" s="234" t="n">
        <v>21</v>
      </c>
      <c r="J170" s="234" t="s">
        <v>637</v>
      </c>
      <c r="K170" s="235" t="s">
        <v>638</v>
      </c>
      <c r="L170" s="236" t="n">
        <v>11444</v>
      </c>
      <c r="M170" s="241" t="n">
        <f aca="false">+L170/L$227</f>
        <v>0.00165753194304776</v>
      </c>
      <c r="N170" s="227" t="n">
        <f aca="false">IF(M170&gt;N$7,1,0)</f>
        <v>0</v>
      </c>
    </row>
    <row r="171" customFormat="false" ht="15.75" hidden="false" customHeight="true" outlineLevel="0" collapsed="false">
      <c r="B171" s="234" t="s">
        <v>230</v>
      </c>
      <c r="C171" s="234" t="n">
        <v>21</v>
      </c>
      <c r="D171" s="234" t="s">
        <v>287</v>
      </c>
      <c r="E171" s="235" t="s">
        <v>288</v>
      </c>
      <c r="F171" s="236" t="n">
        <v>71067</v>
      </c>
      <c r="G171" s="237" t="n">
        <v>164</v>
      </c>
      <c r="H171" s="234" t="s">
        <v>230</v>
      </c>
      <c r="I171" s="234" t="n">
        <v>21</v>
      </c>
      <c r="J171" s="234" t="s">
        <v>627</v>
      </c>
      <c r="K171" s="235" t="s">
        <v>628</v>
      </c>
      <c r="L171" s="236" t="n">
        <v>11302</v>
      </c>
      <c r="M171" s="241" t="n">
        <f aca="false">+L171/L$227</f>
        <v>0.00163696487419834</v>
      </c>
      <c r="N171" s="227" t="n">
        <f aca="false">IF(M171&gt;N$7,1,0)</f>
        <v>0</v>
      </c>
    </row>
    <row r="172" customFormat="false" ht="15.75" hidden="false" customHeight="true" outlineLevel="0" collapsed="false">
      <c r="B172" s="234" t="s">
        <v>230</v>
      </c>
      <c r="C172" s="234" t="n">
        <v>21</v>
      </c>
      <c r="D172" s="234" t="s">
        <v>461</v>
      </c>
      <c r="E172" s="235" t="s">
        <v>462</v>
      </c>
      <c r="F172" s="236" t="n">
        <v>24663</v>
      </c>
      <c r="G172" s="237" t="n">
        <v>165</v>
      </c>
      <c r="H172" s="234" t="s">
        <v>230</v>
      </c>
      <c r="I172" s="234" t="n">
        <v>21</v>
      </c>
      <c r="J172" s="234" t="s">
        <v>551</v>
      </c>
      <c r="K172" s="235" t="s">
        <v>552</v>
      </c>
      <c r="L172" s="236" t="n">
        <v>11111</v>
      </c>
      <c r="M172" s="241" t="n">
        <f aca="false">+L172/L$227</f>
        <v>0.00160930071821073</v>
      </c>
      <c r="N172" s="227" t="n">
        <f aca="false">IF(M172&gt;N$7,1,0)</f>
        <v>0</v>
      </c>
    </row>
    <row r="173" customFormat="false" ht="15.75" hidden="false" customHeight="true" outlineLevel="0" collapsed="false">
      <c r="B173" s="234" t="s">
        <v>230</v>
      </c>
      <c r="C173" s="234" t="n">
        <v>21</v>
      </c>
      <c r="D173" s="234" t="s">
        <v>453</v>
      </c>
      <c r="E173" s="235" t="s">
        <v>454</v>
      </c>
      <c r="F173" s="236" t="n">
        <v>25041</v>
      </c>
      <c r="G173" s="237" t="n">
        <v>166</v>
      </c>
      <c r="H173" s="234" t="s">
        <v>230</v>
      </c>
      <c r="I173" s="234" t="n">
        <v>21</v>
      </c>
      <c r="J173" s="234" t="s">
        <v>445</v>
      </c>
      <c r="K173" s="235" t="s">
        <v>446</v>
      </c>
      <c r="L173" s="236" t="n">
        <v>11084</v>
      </c>
      <c r="M173" s="241" t="n">
        <f aca="false">+L173/L$227</f>
        <v>0.00160539007835908</v>
      </c>
      <c r="N173" s="227" t="n">
        <f aca="false">IF(M173&gt;N$7,1,0)</f>
        <v>0</v>
      </c>
    </row>
    <row r="174" customFormat="false" ht="15.75" hidden="false" customHeight="true" outlineLevel="0" collapsed="false">
      <c r="B174" s="234" t="s">
        <v>230</v>
      </c>
      <c r="C174" s="234" t="n">
        <v>21</v>
      </c>
      <c r="D174" s="234" t="s">
        <v>373</v>
      </c>
      <c r="E174" s="235" t="s">
        <v>374</v>
      </c>
      <c r="F174" s="236" t="n">
        <v>35980</v>
      </c>
      <c r="G174" s="237" t="n">
        <v>167</v>
      </c>
      <c r="H174" s="234" t="s">
        <v>230</v>
      </c>
      <c r="I174" s="234" t="n">
        <v>21</v>
      </c>
      <c r="J174" s="234" t="s">
        <v>549</v>
      </c>
      <c r="K174" s="235" t="s">
        <v>550</v>
      </c>
      <c r="L174" s="236" t="n">
        <v>11020</v>
      </c>
      <c r="M174" s="241" t="n">
        <f aca="false">+L174/L$227</f>
        <v>0.00159612041352554</v>
      </c>
      <c r="N174" s="227" t="n">
        <f aca="false">IF(M174&gt;N$7,1,0)</f>
        <v>0</v>
      </c>
    </row>
    <row r="175" customFormat="false" ht="15.75" hidden="false" customHeight="true" outlineLevel="0" collapsed="false">
      <c r="B175" s="234" t="s">
        <v>230</v>
      </c>
      <c r="C175" s="234" t="n">
        <v>21</v>
      </c>
      <c r="D175" s="234" t="s">
        <v>615</v>
      </c>
      <c r="E175" s="235" t="s">
        <v>616</v>
      </c>
      <c r="F175" s="236" t="n">
        <v>12987</v>
      </c>
      <c r="G175" s="237" t="n">
        <v>168</v>
      </c>
      <c r="H175" s="234" t="s">
        <v>230</v>
      </c>
      <c r="I175" s="234" t="n">
        <v>21</v>
      </c>
      <c r="J175" s="234" t="s">
        <v>261</v>
      </c>
      <c r="K175" s="235" t="s">
        <v>262</v>
      </c>
      <c r="L175" s="236" t="n">
        <v>10956</v>
      </c>
      <c r="M175" s="241" t="n">
        <f aca="false">+L175/L$227</f>
        <v>0.001586850748692</v>
      </c>
      <c r="N175" s="227" t="n">
        <f aca="false">IF(M175&gt;N$7,1,0)</f>
        <v>0</v>
      </c>
    </row>
    <row r="176" customFormat="false" ht="15.75" hidden="false" customHeight="true" outlineLevel="0" collapsed="false">
      <c r="B176" s="234" t="s">
        <v>230</v>
      </c>
      <c r="C176" s="234" t="n">
        <v>21</v>
      </c>
      <c r="D176" s="234" t="s">
        <v>603</v>
      </c>
      <c r="E176" s="235" t="s">
        <v>604</v>
      </c>
      <c r="F176" s="236" t="n">
        <v>15375</v>
      </c>
      <c r="G176" s="237" t="n">
        <v>169</v>
      </c>
      <c r="H176" s="234" t="s">
        <v>230</v>
      </c>
      <c r="I176" s="234" t="n">
        <v>21</v>
      </c>
      <c r="J176" s="234" t="s">
        <v>639</v>
      </c>
      <c r="K176" s="235" t="s">
        <v>640</v>
      </c>
      <c r="L176" s="236" t="n">
        <v>10949</v>
      </c>
      <c r="M176" s="241" t="n">
        <f aca="false">+L176/L$227</f>
        <v>0.00158583687910083</v>
      </c>
      <c r="N176" s="227" t="n">
        <f aca="false">IF(M176&gt;N$7,1,0)</f>
        <v>0</v>
      </c>
    </row>
    <row r="177" customFormat="false" ht="15.75" hidden="false" customHeight="true" outlineLevel="0" collapsed="false">
      <c r="B177" s="234" t="s">
        <v>230</v>
      </c>
      <c r="C177" s="234" t="n">
        <v>21</v>
      </c>
      <c r="D177" s="234" t="s">
        <v>607</v>
      </c>
      <c r="E177" s="235" t="s">
        <v>608</v>
      </c>
      <c r="F177" s="236" t="n">
        <v>14253</v>
      </c>
      <c r="G177" s="237" t="n">
        <v>170</v>
      </c>
      <c r="H177" s="234" t="s">
        <v>230</v>
      </c>
      <c r="I177" s="234" t="n">
        <v>21</v>
      </c>
      <c r="J177" s="234" t="s">
        <v>329</v>
      </c>
      <c r="K177" s="235" t="s">
        <v>330</v>
      </c>
      <c r="L177" s="236" t="n">
        <v>10931</v>
      </c>
      <c r="M177" s="241" t="n">
        <f aca="false">+L177/L$227</f>
        <v>0.0015832297858664</v>
      </c>
      <c r="N177" s="227" t="n">
        <f aca="false">IF(M177&gt;N$7,1,0)</f>
        <v>0</v>
      </c>
    </row>
    <row r="178" customFormat="false" ht="15.75" hidden="false" customHeight="true" outlineLevel="0" collapsed="false">
      <c r="B178" s="234" t="s">
        <v>230</v>
      </c>
      <c r="C178" s="234" t="n">
        <v>21</v>
      </c>
      <c r="D178" s="234" t="s">
        <v>567</v>
      </c>
      <c r="E178" s="235" t="s">
        <v>568</v>
      </c>
      <c r="F178" s="236" t="n">
        <v>18256</v>
      </c>
      <c r="G178" s="237" t="n">
        <v>171</v>
      </c>
      <c r="H178" s="234" t="s">
        <v>230</v>
      </c>
      <c r="I178" s="234" t="n">
        <v>21</v>
      </c>
      <c r="J178" s="234" t="s">
        <v>383</v>
      </c>
      <c r="K178" s="235" t="s">
        <v>384</v>
      </c>
      <c r="L178" s="236" t="n">
        <v>10927</v>
      </c>
      <c r="M178" s="241" t="n">
        <f aca="false">+L178/L$227</f>
        <v>0.0015826504318143</v>
      </c>
      <c r="N178" s="227" t="n">
        <f aca="false">IF(M178&gt;N$7,1,0)</f>
        <v>0</v>
      </c>
    </row>
    <row r="179" customFormat="false" ht="15.75" hidden="false" customHeight="true" outlineLevel="0" collapsed="false">
      <c r="B179" s="234" t="s">
        <v>230</v>
      </c>
      <c r="C179" s="234" t="n">
        <v>21</v>
      </c>
      <c r="D179" s="234" t="s">
        <v>333</v>
      </c>
      <c r="E179" s="235" t="s">
        <v>334</v>
      </c>
      <c r="F179" s="236" t="n">
        <v>45044</v>
      </c>
      <c r="G179" s="237" t="n">
        <v>172</v>
      </c>
      <c r="H179" s="234" t="s">
        <v>230</v>
      </c>
      <c r="I179" s="234" t="n">
        <v>21</v>
      </c>
      <c r="J179" s="234" t="s">
        <v>641</v>
      </c>
      <c r="K179" s="235" t="s">
        <v>642</v>
      </c>
      <c r="L179" s="236" t="n">
        <v>10862</v>
      </c>
      <c r="M179" s="241" t="n">
        <f aca="false">+L179/L$227</f>
        <v>0.00157323592846773</v>
      </c>
      <c r="N179" s="227" t="n">
        <f aca="false">IF(M179&gt;N$7,1,0)</f>
        <v>0</v>
      </c>
    </row>
    <row r="180" customFormat="false" ht="15.75" hidden="false" customHeight="true" outlineLevel="0" collapsed="false">
      <c r="B180" s="234" t="s">
        <v>230</v>
      </c>
      <c r="C180" s="234" t="n">
        <v>21</v>
      </c>
      <c r="D180" s="234" t="s">
        <v>431</v>
      </c>
      <c r="E180" s="235" t="s">
        <v>432</v>
      </c>
      <c r="F180" s="236" t="n">
        <v>27817</v>
      </c>
      <c r="G180" s="237" t="n">
        <v>173</v>
      </c>
      <c r="H180" s="234" t="s">
        <v>230</v>
      </c>
      <c r="I180" s="234" t="n">
        <v>21</v>
      </c>
      <c r="J180" s="234" t="s">
        <v>643</v>
      </c>
      <c r="K180" s="235" t="s">
        <v>644</v>
      </c>
      <c r="L180" s="236" t="n">
        <v>10859</v>
      </c>
      <c r="M180" s="241" t="n">
        <f aca="false">+L180/L$227</f>
        <v>0.00157280141292866</v>
      </c>
      <c r="N180" s="227" t="n">
        <f aca="false">IF(M180&gt;N$7,1,0)</f>
        <v>0</v>
      </c>
    </row>
    <row r="181" customFormat="false" ht="15.75" hidden="false" customHeight="true" outlineLevel="0" collapsed="false">
      <c r="B181" s="234" t="s">
        <v>230</v>
      </c>
      <c r="C181" s="234" t="n">
        <v>21</v>
      </c>
      <c r="D181" s="234" t="s">
        <v>645</v>
      </c>
      <c r="E181" s="235" t="s">
        <v>646</v>
      </c>
      <c r="F181" s="236" t="n">
        <v>7224</v>
      </c>
      <c r="G181" s="237" t="n">
        <v>174</v>
      </c>
      <c r="H181" s="234" t="s">
        <v>230</v>
      </c>
      <c r="I181" s="234" t="n">
        <v>21</v>
      </c>
      <c r="J181" s="234" t="s">
        <v>401</v>
      </c>
      <c r="K181" s="235" t="s">
        <v>402</v>
      </c>
      <c r="L181" s="236" t="n">
        <v>10720</v>
      </c>
      <c r="M181" s="241" t="n">
        <f aca="false">+L181/L$227</f>
        <v>0.00155266885961831</v>
      </c>
      <c r="N181" s="227" t="n">
        <f aca="false">IF(M181&gt;N$7,1,0)</f>
        <v>0</v>
      </c>
    </row>
    <row r="182" customFormat="false" ht="15.75" hidden="false" customHeight="true" outlineLevel="0" collapsed="false">
      <c r="B182" s="234" t="s">
        <v>230</v>
      </c>
      <c r="C182" s="234" t="n">
        <v>21</v>
      </c>
      <c r="D182" s="234" t="s">
        <v>385</v>
      </c>
      <c r="E182" s="235" t="s">
        <v>386</v>
      </c>
      <c r="F182" s="236" t="n">
        <v>33707</v>
      </c>
      <c r="G182" s="237" t="n">
        <v>175</v>
      </c>
      <c r="H182" s="234" t="s">
        <v>230</v>
      </c>
      <c r="I182" s="234" t="n">
        <v>21</v>
      </c>
      <c r="J182" s="234" t="s">
        <v>539</v>
      </c>
      <c r="K182" s="235" t="s">
        <v>540</v>
      </c>
      <c r="L182" s="236" t="n">
        <v>10602</v>
      </c>
      <c r="M182" s="241" t="n">
        <f aca="false">+L182/L$227</f>
        <v>0.00153557791508147</v>
      </c>
      <c r="N182" s="227" t="n">
        <f aca="false">IF(M182&gt;N$7,1,0)</f>
        <v>0</v>
      </c>
    </row>
    <row r="183" customFormat="false" ht="15.75" hidden="false" customHeight="true" outlineLevel="0" collapsed="false">
      <c r="B183" s="234" t="s">
        <v>230</v>
      </c>
      <c r="C183" s="234" t="n">
        <v>21</v>
      </c>
      <c r="D183" s="234" t="s">
        <v>647</v>
      </c>
      <c r="E183" s="235" t="s">
        <v>648</v>
      </c>
      <c r="F183" s="236" t="n">
        <v>4518</v>
      </c>
      <c r="G183" s="237" t="n">
        <v>176</v>
      </c>
      <c r="H183" s="234" t="s">
        <v>230</v>
      </c>
      <c r="I183" s="234" t="n">
        <v>21</v>
      </c>
      <c r="J183" s="234" t="s">
        <v>479</v>
      </c>
      <c r="K183" s="235" t="s">
        <v>480</v>
      </c>
      <c r="L183" s="236" t="n">
        <v>10591</v>
      </c>
      <c r="M183" s="241" t="n">
        <f aca="false">+L183/L$227</f>
        <v>0.0015339846914382</v>
      </c>
      <c r="N183" s="227" t="n">
        <f aca="false">IF(M183&gt;N$7,1,0)</f>
        <v>0</v>
      </c>
    </row>
    <row r="184" customFormat="false" ht="15.75" hidden="false" customHeight="true" outlineLevel="0" collapsed="false">
      <c r="B184" s="234" t="s">
        <v>230</v>
      </c>
      <c r="C184" s="234" t="n">
        <v>21</v>
      </c>
      <c r="D184" s="234" t="s">
        <v>637</v>
      </c>
      <c r="E184" s="235" t="s">
        <v>638</v>
      </c>
      <c r="F184" s="236" t="n">
        <v>11444</v>
      </c>
      <c r="G184" s="237" t="n">
        <v>177</v>
      </c>
      <c r="H184" s="234" t="s">
        <v>230</v>
      </c>
      <c r="I184" s="234" t="n">
        <v>21</v>
      </c>
      <c r="J184" s="234" t="s">
        <v>411</v>
      </c>
      <c r="K184" s="235" t="s">
        <v>412</v>
      </c>
      <c r="L184" s="236" t="n">
        <v>10455</v>
      </c>
      <c r="M184" s="241" t="n">
        <f aca="false">+L184/L$227</f>
        <v>0.00151428665366693</v>
      </c>
      <c r="N184" s="227" t="n">
        <f aca="false">IF(M184&gt;N$7,1,0)</f>
        <v>0</v>
      </c>
    </row>
    <row r="185" customFormat="false" ht="15.75" hidden="false" customHeight="true" outlineLevel="0" collapsed="false">
      <c r="B185" s="234" t="s">
        <v>230</v>
      </c>
      <c r="C185" s="234" t="n">
        <v>21</v>
      </c>
      <c r="D185" s="234" t="s">
        <v>629</v>
      </c>
      <c r="E185" s="235" t="s">
        <v>630</v>
      </c>
      <c r="F185" s="236" t="n">
        <v>11966</v>
      </c>
      <c r="G185" s="237" t="n">
        <v>178</v>
      </c>
      <c r="H185" s="234" t="s">
        <v>230</v>
      </c>
      <c r="I185" s="234" t="n">
        <v>21</v>
      </c>
      <c r="J185" s="234" t="s">
        <v>649</v>
      </c>
      <c r="K185" s="235" t="s">
        <v>650</v>
      </c>
      <c r="L185" s="236" t="n">
        <v>10434</v>
      </c>
      <c r="M185" s="241" t="n">
        <f aca="false">+L185/L$227</f>
        <v>0.00151124504489342</v>
      </c>
      <c r="N185" s="227" t="n">
        <f aca="false">IF(M185&gt;N$7,1,0)</f>
        <v>0</v>
      </c>
    </row>
    <row r="186" customFormat="false" ht="15.75" hidden="false" customHeight="true" outlineLevel="0" collapsed="false">
      <c r="B186" s="234" t="s">
        <v>230</v>
      </c>
      <c r="C186" s="234" t="n">
        <v>21</v>
      </c>
      <c r="D186" s="234" t="s">
        <v>519</v>
      </c>
      <c r="E186" s="235" t="s">
        <v>520</v>
      </c>
      <c r="F186" s="236" t="n">
        <v>20235</v>
      </c>
      <c r="G186" s="237" t="n">
        <v>179</v>
      </c>
      <c r="H186" s="234" t="s">
        <v>230</v>
      </c>
      <c r="I186" s="234" t="n">
        <v>21</v>
      </c>
      <c r="J186" s="234" t="s">
        <v>459</v>
      </c>
      <c r="K186" s="235" t="s">
        <v>460</v>
      </c>
      <c r="L186" s="236" t="n">
        <v>10073</v>
      </c>
      <c r="M186" s="241" t="n">
        <f aca="false">+L186/L$227</f>
        <v>0.00145895834169172</v>
      </c>
      <c r="N186" s="227" t="n">
        <f aca="false">IF(M186&gt;N$7,1,0)</f>
        <v>0</v>
      </c>
    </row>
    <row r="187" customFormat="false" ht="15.75" hidden="false" customHeight="true" outlineLevel="0" collapsed="false">
      <c r="B187" s="234" t="s">
        <v>230</v>
      </c>
      <c r="C187" s="234" t="n">
        <v>21</v>
      </c>
      <c r="D187" s="234" t="s">
        <v>601</v>
      </c>
      <c r="E187" s="235" t="s">
        <v>602</v>
      </c>
      <c r="F187" s="236" t="n">
        <v>15520</v>
      </c>
      <c r="G187" s="237" t="n">
        <v>180</v>
      </c>
      <c r="H187" s="234" t="s">
        <v>230</v>
      </c>
      <c r="I187" s="234" t="n">
        <v>21</v>
      </c>
      <c r="J187" s="234" t="s">
        <v>491</v>
      </c>
      <c r="K187" s="235" t="s">
        <v>492</v>
      </c>
      <c r="L187" s="236" t="n">
        <v>10011</v>
      </c>
      <c r="M187" s="241" t="n">
        <f aca="false">+L187/L$227</f>
        <v>0.00144997835388423</v>
      </c>
      <c r="N187" s="227" t="n">
        <f aca="false">IF(M187&gt;N$7,1,0)</f>
        <v>0</v>
      </c>
    </row>
    <row r="188" customFormat="false" ht="15.75" hidden="false" customHeight="true" outlineLevel="0" collapsed="false">
      <c r="B188" s="234" t="s">
        <v>230</v>
      </c>
      <c r="C188" s="234" t="n">
        <v>21</v>
      </c>
      <c r="D188" s="234" t="s">
        <v>639</v>
      </c>
      <c r="E188" s="235" t="s">
        <v>640</v>
      </c>
      <c r="F188" s="236" t="n">
        <v>10949</v>
      </c>
      <c r="G188" s="237" t="n">
        <v>181</v>
      </c>
      <c r="H188" s="234" t="s">
        <v>230</v>
      </c>
      <c r="I188" s="234" t="n">
        <v>21</v>
      </c>
      <c r="J188" s="234" t="s">
        <v>521</v>
      </c>
      <c r="K188" s="235" t="s">
        <v>522</v>
      </c>
      <c r="L188" s="236" t="n">
        <v>9819</v>
      </c>
      <c r="M188" s="241" t="n">
        <f aca="false">+L188/L$227</f>
        <v>0.0014221693593836</v>
      </c>
      <c r="N188" s="227" t="n">
        <f aca="false">IF(M188&gt;N$7,1,0)</f>
        <v>0</v>
      </c>
    </row>
    <row r="189" customFormat="false" ht="15.75" hidden="false" customHeight="true" outlineLevel="0" collapsed="false">
      <c r="B189" s="234" t="s">
        <v>230</v>
      </c>
      <c r="C189" s="234" t="n">
        <v>21</v>
      </c>
      <c r="D189" s="234" t="s">
        <v>571</v>
      </c>
      <c r="E189" s="235" t="s">
        <v>572</v>
      </c>
      <c r="F189" s="236" t="n">
        <v>18095</v>
      </c>
      <c r="G189" s="237" t="n">
        <v>182</v>
      </c>
      <c r="H189" s="234" t="s">
        <v>230</v>
      </c>
      <c r="I189" s="234" t="n">
        <v>21</v>
      </c>
      <c r="J189" s="234" t="s">
        <v>363</v>
      </c>
      <c r="K189" s="235" t="s">
        <v>364</v>
      </c>
      <c r="L189" s="236" t="n">
        <v>9166</v>
      </c>
      <c r="M189" s="241" t="n">
        <f aca="false">+L189/L$227</f>
        <v>0.00132758981037887</v>
      </c>
      <c r="N189" s="227" t="n">
        <f aca="false">IF(M189&gt;N$7,1,0)</f>
        <v>0</v>
      </c>
    </row>
    <row r="190" customFormat="false" ht="15.75" hidden="false" customHeight="true" outlineLevel="0" collapsed="false">
      <c r="B190" s="234" t="s">
        <v>230</v>
      </c>
      <c r="C190" s="234" t="n">
        <v>21</v>
      </c>
      <c r="D190" s="234" t="s">
        <v>447</v>
      </c>
      <c r="E190" s="235" t="s">
        <v>448</v>
      </c>
      <c r="F190" s="236" t="n">
        <v>25371</v>
      </c>
      <c r="G190" s="237" t="n">
        <v>183</v>
      </c>
      <c r="H190" s="234" t="s">
        <v>230</v>
      </c>
      <c r="I190" s="234" t="n">
        <v>21</v>
      </c>
      <c r="J190" s="234" t="s">
        <v>589</v>
      </c>
      <c r="K190" s="235" t="s">
        <v>590</v>
      </c>
      <c r="L190" s="236" t="n">
        <v>9026</v>
      </c>
      <c r="M190" s="241" t="n">
        <f aca="false">+L190/L$227</f>
        <v>0.00130731241855549</v>
      </c>
      <c r="N190" s="227" t="n">
        <f aca="false">IF(M190&gt;N$7,1,0)</f>
        <v>0</v>
      </c>
    </row>
    <row r="191" customFormat="false" ht="15.75" hidden="false" customHeight="true" outlineLevel="0" collapsed="false">
      <c r="B191" s="234" t="s">
        <v>230</v>
      </c>
      <c r="C191" s="234" t="n">
        <v>21</v>
      </c>
      <c r="D191" s="234" t="s">
        <v>241</v>
      </c>
      <c r="E191" s="235" t="s">
        <v>242</v>
      </c>
      <c r="F191" s="236" t="n">
        <v>174267</v>
      </c>
      <c r="G191" s="237" t="n">
        <v>184</v>
      </c>
      <c r="H191" s="234" t="s">
        <v>230</v>
      </c>
      <c r="I191" s="234" t="n">
        <v>21</v>
      </c>
      <c r="J191" s="234" t="s">
        <v>347</v>
      </c>
      <c r="K191" s="235" t="s">
        <v>348</v>
      </c>
      <c r="L191" s="236" t="n">
        <v>8996</v>
      </c>
      <c r="M191" s="241" t="n">
        <f aca="false">+L191/L$227</f>
        <v>0.00130296726316477</v>
      </c>
      <c r="N191" s="227" t="n">
        <f aca="false">IF(M191&gt;N$7,1,0)</f>
        <v>0</v>
      </c>
    </row>
    <row r="192" customFormat="false" ht="15.75" hidden="false" customHeight="true" outlineLevel="0" collapsed="false">
      <c r="B192" s="234" t="s">
        <v>230</v>
      </c>
      <c r="C192" s="234" t="n">
        <v>21</v>
      </c>
      <c r="D192" s="234" t="s">
        <v>651</v>
      </c>
      <c r="E192" s="235" t="s">
        <v>652</v>
      </c>
      <c r="F192" s="236" t="n">
        <v>7495</v>
      </c>
      <c r="G192" s="237" t="n">
        <v>185</v>
      </c>
      <c r="H192" s="234" t="s">
        <v>230</v>
      </c>
      <c r="I192" s="234" t="n">
        <v>21</v>
      </c>
      <c r="J192" s="234" t="s">
        <v>379</v>
      </c>
      <c r="K192" s="235" t="s">
        <v>380</v>
      </c>
      <c r="L192" s="236" t="n">
        <v>8822</v>
      </c>
      <c r="M192" s="241" t="n">
        <f aca="false">+L192/L$227</f>
        <v>0.00127776536189858</v>
      </c>
      <c r="N192" s="227" t="n">
        <f aca="false">IF(M192&gt;N$7,1,0)</f>
        <v>0</v>
      </c>
    </row>
    <row r="193" customFormat="false" ht="15.75" hidden="false" customHeight="true" outlineLevel="0" collapsed="false">
      <c r="B193" s="234" t="s">
        <v>230</v>
      </c>
      <c r="C193" s="234" t="n">
        <v>21</v>
      </c>
      <c r="D193" s="234" t="s">
        <v>233</v>
      </c>
      <c r="E193" s="235" t="s">
        <v>234</v>
      </c>
      <c r="F193" s="236" t="n">
        <v>1073893</v>
      </c>
      <c r="G193" s="237" t="n">
        <v>186</v>
      </c>
      <c r="H193" s="234" t="s">
        <v>230</v>
      </c>
      <c r="I193" s="234" t="n">
        <v>21</v>
      </c>
      <c r="J193" s="234" t="s">
        <v>541</v>
      </c>
      <c r="K193" s="235" t="s">
        <v>542</v>
      </c>
      <c r="L193" s="236" t="n">
        <v>8716</v>
      </c>
      <c r="M193" s="241" t="n">
        <f aca="false">+L193/L$227</f>
        <v>0.00126241247951802</v>
      </c>
      <c r="N193" s="227" t="n">
        <f aca="false">IF(M193&gt;N$7,1,0)</f>
        <v>0</v>
      </c>
    </row>
    <row r="194" customFormat="false" ht="15.75" hidden="false" customHeight="true" outlineLevel="0" collapsed="false">
      <c r="B194" s="234" t="s">
        <v>230</v>
      </c>
      <c r="C194" s="234" t="n">
        <v>21</v>
      </c>
      <c r="D194" s="234" t="s">
        <v>547</v>
      </c>
      <c r="E194" s="235" t="s">
        <v>548</v>
      </c>
      <c r="F194" s="236" t="n">
        <v>18607</v>
      </c>
      <c r="G194" s="237" t="n">
        <v>187</v>
      </c>
      <c r="H194" s="234" t="s">
        <v>230</v>
      </c>
      <c r="I194" s="234" t="n">
        <v>21</v>
      </c>
      <c r="J194" s="234" t="s">
        <v>415</v>
      </c>
      <c r="K194" s="235" t="s">
        <v>416</v>
      </c>
      <c r="L194" s="236" t="n">
        <v>8447</v>
      </c>
      <c r="M194" s="241" t="n">
        <f aca="false">+L194/L$227</f>
        <v>0.00122345091951454</v>
      </c>
      <c r="N194" s="227" t="n">
        <f aca="false">IF(M194&gt;N$7,1,0)</f>
        <v>0</v>
      </c>
    </row>
    <row r="195" customFormat="false" ht="15.75" hidden="false" customHeight="true" outlineLevel="0" collapsed="false">
      <c r="B195" s="234" t="s">
        <v>230</v>
      </c>
      <c r="C195" s="234" t="n">
        <v>21</v>
      </c>
      <c r="D195" s="234" t="s">
        <v>355</v>
      </c>
      <c r="E195" s="235" t="s">
        <v>356</v>
      </c>
      <c r="F195" s="236" t="n">
        <v>40574</v>
      </c>
      <c r="G195" s="237" t="n">
        <v>188</v>
      </c>
      <c r="H195" s="234" t="s">
        <v>230</v>
      </c>
      <c r="I195" s="234" t="n">
        <v>21</v>
      </c>
      <c r="J195" s="234" t="s">
        <v>455</v>
      </c>
      <c r="K195" s="235" t="s">
        <v>456</v>
      </c>
      <c r="L195" s="236" t="n">
        <v>8321</v>
      </c>
      <c r="M195" s="241" t="n">
        <f aca="false">+L195/L$227</f>
        <v>0.00120520126687351</v>
      </c>
      <c r="N195" s="227" t="n">
        <f aca="false">IF(M195&gt;N$7,1,0)</f>
        <v>0</v>
      </c>
    </row>
    <row r="196" customFormat="false" ht="15.75" hidden="false" customHeight="true" outlineLevel="0" collapsed="false">
      <c r="B196" s="234" t="s">
        <v>230</v>
      </c>
      <c r="C196" s="234" t="n">
        <v>21</v>
      </c>
      <c r="D196" s="234" t="s">
        <v>623</v>
      </c>
      <c r="E196" s="235" t="s">
        <v>624</v>
      </c>
      <c r="F196" s="236" t="n">
        <v>12407</v>
      </c>
      <c r="G196" s="237" t="n">
        <v>189</v>
      </c>
      <c r="H196" s="234" t="s">
        <v>230</v>
      </c>
      <c r="I196" s="234" t="n">
        <v>21</v>
      </c>
      <c r="J196" s="234" t="s">
        <v>653</v>
      </c>
      <c r="K196" s="235" t="s">
        <v>654</v>
      </c>
      <c r="L196" s="236" t="n">
        <v>8303</v>
      </c>
      <c r="M196" s="241" t="n">
        <f aca="false">+L196/L$227</f>
        <v>0.00120259417363907</v>
      </c>
      <c r="N196" s="227" t="n">
        <f aca="false">IF(M196&gt;N$7,1,0)</f>
        <v>0</v>
      </c>
    </row>
    <row r="197" customFormat="false" ht="15.75" hidden="false" customHeight="true" outlineLevel="0" collapsed="false">
      <c r="B197" s="234" t="s">
        <v>230</v>
      </c>
      <c r="C197" s="234" t="n">
        <v>21</v>
      </c>
      <c r="D197" s="234" t="s">
        <v>655</v>
      </c>
      <c r="E197" s="235" t="s">
        <v>656</v>
      </c>
      <c r="F197" s="236" t="n">
        <v>4563</v>
      </c>
      <c r="G197" s="237" t="n">
        <v>190</v>
      </c>
      <c r="H197" s="234" t="s">
        <v>230</v>
      </c>
      <c r="I197" s="234" t="n">
        <v>21</v>
      </c>
      <c r="J197" s="234" t="s">
        <v>585</v>
      </c>
      <c r="K197" s="235" t="s">
        <v>586</v>
      </c>
      <c r="L197" s="236" t="n">
        <v>8284</v>
      </c>
      <c r="M197" s="241" t="n">
        <f aca="false">+L197/L$227</f>
        <v>0.00119984224189161</v>
      </c>
      <c r="N197" s="227" t="n">
        <f aca="false">IF(M197&gt;N$7,1,0)</f>
        <v>0</v>
      </c>
    </row>
    <row r="198" customFormat="false" ht="15.75" hidden="false" customHeight="true" outlineLevel="0" collapsed="false">
      <c r="B198" s="234" t="s">
        <v>230</v>
      </c>
      <c r="C198" s="234" t="n">
        <v>21</v>
      </c>
      <c r="D198" s="234" t="s">
        <v>561</v>
      </c>
      <c r="E198" s="235" t="s">
        <v>562</v>
      </c>
      <c r="F198" s="236" t="n">
        <v>18406</v>
      </c>
      <c r="G198" s="237" t="n">
        <v>191</v>
      </c>
      <c r="H198" s="234" t="s">
        <v>230</v>
      </c>
      <c r="I198" s="234" t="n">
        <v>21</v>
      </c>
      <c r="J198" s="234" t="s">
        <v>573</v>
      </c>
      <c r="K198" s="235" t="s">
        <v>574</v>
      </c>
      <c r="L198" s="236" t="n">
        <v>7658</v>
      </c>
      <c r="M198" s="241" t="n">
        <f aca="false">+L198/L$227</f>
        <v>0.00110917333273853</v>
      </c>
      <c r="N198" s="227" t="n">
        <f aca="false">IF(M198&gt;N$7,1,0)</f>
        <v>0</v>
      </c>
    </row>
    <row r="199" customFormat="false" ht="15.75" hidden="false" customHeight="true" outlineLevel="0" collapsed="false">
      <c r="B199" s="234" t="s">
        <v>230</v>
      </c>
      <c r="C199" s="234" t="n">
        <v>21</v>
      </c>
      <c r="D199" s="234" t="s">
        <v>657</v>
      </c>
      <c r="E199" s="235" t="s">
        <v>658</v>
      </c>
      <c r="F199" s="236" t="n">
        <v>5230</v>
      </c>
      <c r="G199" s="237" t="n">
        <v>192</v>
      </c>
      <c r="H199" s="234" t="s">
        <v>230</v>
      </c>
      <c r="I199" s="234" t="n">
        <v>21</v>
      </c>
      <c r="J199" s="234" t="s">
        <v>487</v>
      </c>
      <c r="K199" s="235" t="s">
        <v>488</v>
      </c>
      <c r="L199" s="236" t="n">
        <v>7626</v>
      </c>
      <c r="M199" s="241" t="n">
        <f aca="false">+L199/L$227</f>
        <v>0.00110453850032176</v>
      </c>
      <c r="N199" s="227" t="n">
        <f aca="false">IF(M199&gt;N$7,1,0)</f>
        <v>0</v>
      </c>
    </row>
    <row r="200" customFormat="false" ht="15.75" hidden="false" customHeight="true" outlineLevel="0" collapsed="false">
      <c r="B200" s="234" t="s">
        <v>230</v>
      </c>
      <c r="C200" s="234" t="n">
        <v>21</v>
      </c>
      <c r="D200" s="234" t="s">
        <v>659</v>
      </c>
      <c r="E200" s="235" t="s">
        <v>660</v>
      </c>
      <c r="F200" s="236" t="n">
        <v>6529</v>
      </c>
      <c r="G200" s="237" t="n">
        <v>193</v>
      </c>
      <c r="H200" s="234" t="s">
        <v>230</v>
      </c>
      <c r="I200" s="234" t="n">
        <v>21</v>
      </c>
      <c r="J200" s="234" t="s">
        <v>631</v>
      </c>
      <c r="K200" s="235" t="s">
        <v>632</v>
      </c>
      <c r="L200" s="236" t="n">
        <v>7609</v>
      </c>
      <c r="M200" s="241" t="n">
        <f aca="false">+L200/L$227</f>
        <v>0.00110207624560035</v>
      </c>
      <c r="N200" s="227" t="n">
        <f aca="false">IF(M200&gt;N$7,1,0)</f>
        <v>0</v>
      </c>
    </row>
    <row r="201" customFormat="false" ht="15.75" hidden="false" customHeight="true" outlineLevel="0" collapsed="false">
      <c r="B201" s="234" t="s">
        <v>230</v>
      </c>
      <c r="C201" s="234" t="n">
        <v>21</v>
      </c>
      <c r="D201" s="234" t="s">
        <v>509</v>
      </c>
      <c r="E201" s="235" t="s">
        <v>510</v>
      </c>
      <c r="F201" s="236" t="n">
        <v>20678</v>
      </c>
      <c r="G201" s="237" t="n">
        <v>194</v>
      </c>
      <c r="H201" s="234" t="s">
        <v>230</v>
      </c>
      <c r="I201" s="234" t="n">
        <v>21</v>
      </c>
      <c r="J201" s="234" t="s">
        <v>635</v>
      </c>
      <c r="K201" s="235" t="s">
        <v>636</v>
      </c>
      <c r="L201" s="236" t="n">
        <v>7576</v>
      </c>
      <c r="M201" s="241" t="n">
        <f aca="false">+L201/L$227</f>
        <v>0.00109729657467055</v>
      </c>
      <c r="N201" s="227" t="n">
        <f aca="false">IF(M201&gt;N$7,1,0)</f>
        <v>0</v>
      </c>
    </row>
    <row r="202" customFormat="false" ht="15.75" hidden="false" customHeight="true" outlineLevel="0" collapsed="false">
      <c r="B202" s="234" t="s">
        <v>230</v>
      </c>
      <c r="C202" s="234" t="n">
        <v>21</v>
      </c>
      <c r="D202" s="234" t="s">
        <v>613</v>
      </c>
      <c r="E202" s="235" t="s">
        <v>614</v>
      </c>
      <c r="F202" s="236" t="n">
        <v>13487</v>
      </c>
      <c r="G202" s="237" t="n">
        <v>195</v>
      </c>
      <c r="H202" s="234" t="s">
        <v>230</v>
      </c>
      <c r="I202" s="234" t="n">
        <v>21</v>
      </c>
      <c r="J202" s="234" t="s">
        <v>651</v>
      </c>
      <c r="K202" s="235" t="s">
        <v>652</v>
      </c>
      <c r="L202" s="236" t="n">
        <v>7495</v>
      </c>
      <c r="M202" s="241" t="n">
        <f aca="false">+L202/L$227</f>
        <v>0.0010855646551156</v>
      </c>
      <c r="N202" s="227" t="n">
        <f aca="false">IF(M202&gt;N$7,1,0)</f>
        <v>0</v>
      </c>
    </row>
    <row r="203" customFormat="false" ht="15.75" hidden="false" customHeight="true" outlineLevel="0" collapsed="false">
      <c r="B203" s="234" t="s">
        <v>230</v>
      </c>
      <c r="C203" s="234" t="n">
        <v>21</v>
      </c>
      <c r="D203" s="234" t="s">
        <v>641</v>
      </c>
      <c r="E203" s="235" t="s">
        <v>642</v>
      </c>
      <c r="F203" s="236" t="n">
        <v>10862</v>
      </c>
      <c r="G203" s="237" t="n">
        <v>196</v>
      </c>
      <c r="H203" s="234" t="s">
        <v>230</v>
      </c>
      <c r="I203" s="234" t="n">
        <v>21</v>
      </c>
      <c r="J203" s="234" t="s">
        <v>555</v>
      </c>
      <c r="K203" s="235" t="s">
        <v>556</v>
      </c>
      <c r="L203" s="236" t="n">
        <v>7359</v>
      </c>
      <c r="M203" s="241" t="n">
        <f aca="false">+L203/L$227</f>
        <v>0.00106586661734433</v>
      </c>
      <c r="N203" s="227" t="n">
        <f aca="false">IF(M203&gt;N$7,1,0)</f>
        <v>0</v>
      </c>
    </row>
    <row r="204" customFormat="false" ht="15.75" hidden="false" customHeight="true" outlineLevel="0" collapsed="false">
      <c r="B204" s="234" t="s">
        <v>230</v>
      </c>
      <c r="C204" s="234" t="n">
        <v>21</v>
      </c>
      <c r="D204" s="234" t="s">
        <v>611</v>
      </c>
      <c r="E204" s="235" t="s">
        <v>612</v>
      </c>
      <c r="F204" s="236" t="n">
        <v>14081</v>
      </c>
      <c r="G204" s="237" t="n">
        <v>197</v>
      </c>
      <c r="H204" s="234" t="s">
        <v>230</v>
      </c>
      <c r="I204" s="234" t="n">
        <v>21</v>
      </c>
      <c r="J204" s="234" t="s">
        <v>331</v>
      </c>
      <c r="K204" s="235" t="s">
        <v>332</v>
      </c>
      <c r="L204" s="236" t="n">
        <v>7273</v>
      </c>
      <c r="M204" s="241" t="n">
        <f aca="false">+L204/L$227</f>
        <v>0.00105341050522425</v>
      </c>
      <c r="N204" s="227" t="n">
        <f aca="false">IF(M204&gt;N$7,1,0)</f>
        <v>0</v>
      </c>
    </row>
    <row r="205" customFormat="false" ht="15.75" hidden="false" customHeight="true" outlineLevel="0" collapsed="false">
      <c r="B205" s="234" t="s">
        <v>230</v>
      </c>
      <c r="C205" s="234" t="n">
        <v>21</v>
      </c>
      <c r="D205" s="234" t="s">
        <v>643</v>
      </c>
      <c r="E205" s="235" t="s">
        <v>644</v>
      </c>
      <c r="F205" s="236" t="n">
        <v>10859</v>
      </c>
      <c r="G205" s="237" t="n">
        <v>198</v>
      </c>
      <c r="H205" s="234" t="s">
        <v>230</v>
      </c>
      <c r="I205" s="234" t="n">
        <v>21</v>
      </c>
      <c r="J205" s="234" t="s">
        <v>645</v>
      </c>
      <c r="K205" s="235" t="s">
        <v>646</v>
      </c>
      <c r="L205" s="236" t="n">
        <v>7224</v>
      </c>
      <c r="M205" s="241" t="n">
        <f aca="false">+L205/L$227</f>
        <v>0.00104631341808607</v>
      </c>
      <c r="N205" s="227" t="n">
        <f aca="false">IF(M205&gt;N$7,1,0)</f>
        <v>0</v>
      </c>
    </row>
    <row r="206" customFormat="false" ht="15.75" hidden="false" customHeight="true" outlineLevel="0" collapsed="false">
      <c r="B206" s="234" t="s">
        <v>230</v>
      </c>
      <c r="C206" s="234" t="n">
        <v>21</v>
      </c>
      <c r="D206" s="234" t="s">
        <v>581</v>
      </c>
      <c r="E206" s="235" t="s">
        <v>582</v>
      </c>
      <c r="F206" s="236" t="n">
        <v>17663</v>
      </c>
      <c r="G206" s="237" t="n">
        <v>199</v>
      </c>
      <c r="H206" s="234" t="s">
        <v>230</v>
      </c>
      <c r="I206" s="234" t="n">
        <v>21</v>
      </c>
      <c r="J206" s="234" t="s">
        <v>625</v>
      </c>
      <c r="K206" s="235" t="s">
        <v>626</v>
      </c>
      <c r="L206" s="236" t="n">
        <v>6831</v>
      </c>
      <c r="M206" s="241" t="n">
        <f aca="false">+L206/L$227</f>
        <v>0.000989391882467602</v>
      </c>
      <c r="N206" s="227" t="n">
        <f aca="false">IF(M206&gt;N$7,1,0)</f>
        <v>0</v>
      </c>
    </row>
    <row r="207" customFormat="false" ht="15.75" hidden="false" customHeight="true" outlineLevel="0" collapsed="false">
      <c r="B207" s="234" t="s">
        <v>230</v>
      </c>
      <c r="C207" s="234" t="n">
        <v>21</v>
      </c>
      <c r="D207" s="234" t="s">
        <v>649</v>
      </c>
      <c r="E207" s="235" t="s">
        <v>650</v>
      </c>
      <c r="F207" s="236" t="n">
        <v>10434</v>
      </c>
      <c r="G207" s="237" t="n">
        <v>200</v>
      </c>
      <c r="H207" s="234" t="s">
        <v>230</v>
      </c>
      <c r="I207" s="234" t="n">
        <v>21</v>
      </c>
      <c r="J207" s="234" t="s">
        <v>265</v>
      </c>
      <c r="K207" s="235" t="s">
        <v>266</v>
      </c>
      <c r="L207" s="236" t="n">
        <v>6789</v>
      </c>
      <c r="M207" s="241" t="n">
        <f aca="false">+L207/L$227</f>
        <v>0.00098330866492059</v>
      </c>
      <c r="N207" s="227" t="n">
        <f aca="false">IF(M207&gt;N$7,1,0)</f>
        <v>0</v>
      </c>
    </row>
    <row r="208" customFormat="false" ht="15.75" hidden="false" customHeight="true" outlineLevel="0" collapsed="false">
      <c r="B208" s="234" t="s">
        <v>230</v>
      </c>
      <c r="C208" s="234" t="n">
        <v>21</v>
      </c>
      <c r="D208" s="234" t="s">
        <v>661</v>
      </c>
      <c r="E208" s="235" t="s">
        <v>662</v>
      </c>
      <c r="F208" s="236" t="n">
        <v>5537</v>
      </c>
      <c r="G208" s="237" t="n">
        <v>201</v>
      </c>
      <c r="H208" s="234" t="s">
        <v>230</v>
      </c>
      <c r="I208" s="234" t="n">
        <v>21</v>
      </c>
      <c r="J208" s="234" t="s">
        <v>565</v>
      </c>
      <c r="K208" s="235" t="s">
        <v>566</v>
      </c>
      <c r="L208" s="236" t="n">
        <v>6788</v>
      </c>
      <c r="M208" s="241" t="n">
        <f aca="false">+L208/L$227</f>
        <v>0.000983163826407566</v>
      </c>
      <c r="N208" s="227" t="n">
        <f aca="false">IF(M208&gt;N$7,1,0)</f>
        <v>0</v>
      </c>
    </row>
    <row r="209" customFormat="false" ht="15.75" hidden="false" customHeight="true" outlineLevel="0" collapsed="false">
      <c r="B209" s="234" t="s">
        <v>230</v>
      </c>
      <c r="C209" s="234" t="n">
        <v>21</v>
      </c>
      <c r="D209" s="234" t="s">
        <v>653</v>
      </c>
      <c r="E209" s="235" t="s">
        <v>654</v>
      </c>
      <c r="F209" s="236" t="n">
        <v>8303</v>
      </c>
      <c r="G209" s="237" t="n">
        <v>202</v>
      </c>
      <c r="H209" s="234" t="s">
        <v>230</v>
      </c>
      <c r="I209" s="234" t="n">
        <v>21</v>
      </c>
      <c r="J209" s="234" t="s">
        <v>659</v>
      </c>
      <c r="K209" s="235" t="s">
        <v>660</v>
      </c>
      <c r="L209" s="236" t="n">
        <v>6529</v>
      </c>
      <c r="M209" s="241" t="n">
        <f aca="false">+L209/L$227</f>
        <v>0.000945650651534325</v>
      </c>
      <c r="N209" s="227" t="n">
        <f aca="false">IF(M209&gt;N$7,1,0)</f>
        <v>0</v>
      </c>
    </row>
    <row r="210" customFormat="false" ht="15.75" hidden="false" customHeight="true" outlineLevel="0" collapsed="false">
      <c r="B210" s="234" t="s">
        <v>230</v>
      </c>
      <c r="C210" s="234" t="n">
        <v>21</v>
      </c>
      <c r="D210" s="234" t="s">
        <v>425</v>
      </c>
      <c r="E210" s="235" t="s">
        <v>426</v>
      </c>
      <c r="F210" s="236" t="n">
        <v>28511</v>
      </c>
      <c r="G210" s="237" t="n">
        <v>203</v>
      </c>
      <c r="H210" s="234" t="s">
        <v>230</v>
      </c>
      <c r="I210" s="234" t="n">
        <v>21</v>
      </c>
      <c r="J210" s="234" t="s">
        <v>235</v>
      </c>
      <c r="K210" s="235" t="s">
        <v>236</v>
      </c>
      <c r="L210" s="236" t="n">
        <v>6351</v>
      </c>
      <c r="M210" s="241" t="n">
        <f aca="false">+L210/L$227</f>
        <v>0.000919869396216036</v>
      </c>
      <c r="N210" s="227" t="n">
        <f aca="false">IF(M210&gt;N$7,1,0)</f>
        <v>0</v>
      </c>
    </row>
    <row r="211" customFormat="false" ht="15.75" hidden="false" customHeight="true" outlineLevel="0" collapsed="false">
      <c r="B211" s="234" t="s">
        <v>230</v>
      </c>
      <c r="C211" s="234" t="n">
        <v>21</v>
      </c>
      <c r="D211" s="234" t="s">
        <v>245</v>
      </c>
      <c r="E211" s="235" t="s">
        <v>246</v>
      </c>
      <c r="F211" s="236" t="n">
        <v>164869</v>
      </c>
      <c r="G211" s="237" t="n">
        <v>204</v>
      </c>
      <c r="H211" s="234" t="s">
        <v>230</v>
      </c>
      <c r="I211" s="234" t="n">
        <v>21</v>
      </c>
      <c r="J211" s="234" t="s">
        <v>493</v>
      </c>
      <c r="K211" s="235" t="s">
        <v>494</v>
      </c>
      <c r="L211" s="236" t="n">
        <v>6142</v>
      </c>
      <c r="M211" s="241" t="n">
        <f aca="false">+L211/L$227</f>
        <v>0.000889598146994</v>
      </c>
      <c r="N211" s="227" t="n">
        <f aca="false">IF(M211&gt;N$7,1,0)</f>
        <v>0</v>
      </c>
    </row>
    <row r="212" customFormat="false" ht="15.75" hidden="false" customHeight="true" outlineLevel="0" collapsed="false">
      <c r="B212" s="234" t="s">
        <v>230</v>
      </c>
      <c r="C212" s="234" t="n">
        <v>21</v>
      </c>
      <c r="D212" s="234" t="s">
        <v>501</v>
      </c>
      <c r="E212" s="235" t="s">
        <v>502</v>
      </c>
      <c r="F212" s="236" t="n">
        <v>20891</v>
      </c>
      <c r="G212" s="237" t="n">
        <v>205</v>
      </c>
      <c r="H212" s="234" t="s">
        <v>230</v>
      </c>
      <c r="I212" s="234" t="n">
        <v>21</v>
      </c>
      <c r="J212" s="234" t="s">
        <v>343</v>
      </c>
      <c r="K212" s="235" t="s">
        <v>344</v>
      </c>
      <c r="L212" s="236" t="n">
        <v>5900</v>
      </c>
      <c r="M212" s="241" t="n">
        <f aca="false">+L212/L$227</f>
        <v>0.000854547226842168</v>
      </c>
      <c r="N212" s="227" t="n">
        <f aca="false">IF(M212&gt;N$7,1,0)</f>
        <v>0</v>
      </c>
    </row>
    <row r="213" customFormat="false" ht="15.75" hidden="false" customHeight="true" outlineLevel="0" collapsed="false">
      <c r="B213" s="234" t="s">
        <v>230</v>
      </c>
      <c r="C213" s="234" t="n">
        <v>21</v>
      </c>
      <c r="D213" s="234" t="s">
        <v>663</v>
      </c>
      <c r="E213" s="235" t="s">
        <v>664</v>
      </c>
      <c r="F213" s="236" t="n">
        <v>5716</v>
      </c>
      <c r="G213" s="237" t="n">
        <v>206</v>
      </c>
      <c r="H213" s="234" t="s">
        <v>230</v>
      </c>
      <c r="I213" s="234" t="n">
        <v>21</v>
      </c>
      <c r="J213" s="234" t="s">
        <v>617</v>
      </c>
      <c r="K213" s="235" t="s">
        <v>618</v>
      </c>
      <c r="L213" s="236" t="n">
        <v>5877</v>
      </c>
      <c r="M213" s="241" t="n">
        <f aca="false">+L213/L$227</f>
        <v>0.000851215941042614</v>
      </c>
      <c r="N213" s="227" t="n">
        <f aca="false">IF(M213&gt;N$7,1,0)</f>
        <v>0</v>
      </c>
    </row>
    <row r="214" customFormat="false" ht="15.75" hidden="false" customHeight="true" outlineLevel="0" collapsed="false">
      <c r="B214" s="234" t="s">
        <v>230</v>
      </c>
      <c r="C214" s="234" t="n">
        <v>21</v>
      </c>
      <c r="D214" s="234" t="s">
        <v>345</v>
      </c>
      <c r="E214" s="235" t="s">
        <v>346</v>
      </c>
      <c r="F214" s="236" t="n">
        <v>40844</v>
      </c>
      <c r="G214" s="237" t="n">
        <v>207</v>
      </c>
      <c r="H214" s="234" t="s">
        <v>230</v>
      </c>
      <c r="I214" s="234" t="n">
        <v>21</v>
      </c>
      <c r="J214" s="234" t="s">
        <v>663</v>
      </c>
      <c r="K214" s="235" t="s">
        <v>664</v>
      </c>
      <c r="L214" s="236" t="n">
        <v>5716</v>
      </c>
      <c r="M214" s="241" t="n">
        <f aca="false">+L214/L$227</f>
        <v>0.000827896940445735</v>
      </c>
      <c r="N214" s="227" t="n">
        <f aca="false">IF(M214&gt;N$7,1,0)</f>
        <v>0</v>
      </c>
    </row>
    <row r="215" customFormat="false" ht="15.75" hidden="false" customHeight="true" outlineLevel="0" collapsed="false">
      <c r="B215" s="234" t="s">
        <v>230</v>
      </c>
      <c r="C215" s="234" t="n">
        <v>21</v>
      </c>
      <c r="D215" s="234" t="s">
        <v>377</v>
      </c>
      <c r="E215" s="235" t="s">
        <v>378</v>
      </c>
      <c r="F215" s="236" t="n">
        <v>34826</v>
      </c>
      <c r="G215" s="237" t="n">
        <v>208</v>
      </c>
      <c r="H215" s="234" t="s">
        <v>230</v>
      </c>
      <c r="I215" s="234" t="n">
        <v>21</v>
      </c>
      <c r="J215" s="234" t="s">
        <v>633</v>
      </c>
      <c r="K215" s="235" t="s">
        <v>634</v>
      </c>
      <c r="L215" s="236" t="n">
        <v>5554</v>
      </c>
      <c r="M215" s="241" t="n">
        <f aca="false">+L215/L$227</f>
        <v>0.000804433101335831</v>
      </c>
      <c r="N215" s="227" t="n">
        <f aca="false">IF(M215&gt;N$7,1,0)</f>
        <v>0</v>
      </c>
    </row>
    <row r="216" customFormat="false" ht="15.75" hidden="false" customHeight="true" outlineLevel="0" collapsed="false">
      <c r="B216" s="234" t="s">
        <v>230</v>
      </c>
      <c r="C216" s="234" t="n">
        <v>21</v>
      </c>
      <c r="D216" s="234" t="s">
        <v>457</v>
      </c>
      <c r="E216" s="235" t="s">
        <v>458</v>
      </c>
      <c r="F216" s="236" t="n">
        <v>24907</v>
      </c>
      <c r="G216" s="237" t="n">
        <v>209</v>
      </c>
      <c r="H216" s="234" t="s">
        <v>230</v>
      </c>
      <c r="I216" s="234" t="n">
        <v>21</v>
      </c>
      <c r="J216" s="234" t="s">
        <v>661</v>
      </c>
      <c r="K216" s="235" t="s">
        <v>662</v>
      </c>
      <c r="L216" s="236" t="n">
        <v>5537</v>
      </c>
      <c r="M216" s="241" t="n">
        <f aca="false">+L216/L$227</f>
        <v>0.000801970846614422</v>
      </c>
      <c r="N216" s="227" t="n">
        <f aca="false">IF(M216&gt;N$7,1,0)</f>
        <v>0</v>
      </c>
    </row>
    <row r="217" customFormat="false" ht="15.75" hidden="false" customHeight="true" outlineLevel="0" collapsed="false">
      <c r="B217" s="234" t="s">
        <v>230</v>
      </c>
      <c r="C217" s="234" t="n">
        <v>21</v>
      </c>
      <c r="D217" s="234" t="s">
        <v>309</v>
      </c>
      <c r="E217" s="235" t="s">
        <v>310</v>
      </c>
      <c r="F217" s="236" t="n">
        <v>57253</v>
      </c>
      <c r="G217" s="237" t="n">
        <v>210</v>
      </c>
      <c r="H217" s="234" t="s">
        <v>230</v>
      </c>
      <c r="I217" s="234" t="n">
        <v>21</v>
      </c>
      <c r="J217" s="234" t="s">
        <v>335</v>
      </c>
      <c r="K217" s="235" t="s">
        <v>336</v>
      </c>
      <c r="L217" s="236" t="n">
        <v>5519</v>
      </c>
      <c r="M217" s="241" t="n">
        <f aca="false">+L217/L$227</f>
        <v>0.000799363753379988</v>
      </c>
      <c r="N217" s="227" t="n">
        <f aca="false">IF(M217&gt;N$7,1,0)</f>
        <v>0</v>
      </c>
    </row>
    <row r="218" customFormat="false" ht="15.75" hidden="false" customHeight="true" outlineLevel="0" collapsed="false">
      <c r="B218" s="234" t="s">
        <v>230</v>
      </c>
      <c r="C218" s="234" t="n">
        <v>21</v>
      </c>
      <c r="D218" s="234" t="s">
        <v>399</v>
      </c>
      <c r="E218" s="235" t="s">
        <v>400</v>
      </c>
      <c r="F218" s="236" t="n">
        <v>32316</v>
      </c>
      <c r="G218" s="237" t="n">
        <v>211</v>
      </c>
      <c r="H218" s="234" t="s">
        <v>230</v>
      </c>
      <c r="I218" s="234" t="n">
        <v>21</v>
      </c>
      <c r="J218" s="234" t="s">
        <v>315</v>
      </c>
      <c r="K218" s="235" t="s">
        <v>316</v>
      </c>
      <c r="L218" s="236" t="n">
        <v>5511</v>
      </c>
      <c r="M218" s="241" t="n">
        <f aca="false">+L218/L$227</f>
        <v>0.000798205045275795</v>
      </c>
      <c r="N218" s="227" t="n">
        <f aca="false">IF(M218&gt;N$7,1,0)</f>
        <v>0</v>
      </c>
    </row>
    <row r="219" customFormat="false" ht="15.75" hidden="false" customHeight="true" outlineLevel="0" collapsed="false">
      <c r="B219" s="234" t="s">
        <v>230</v>
      </c>
      <c r="C219" s="234" t="n">
        <v>21</v>
      </c>
      <c r="D219" s="234" t="s">
        <v>313</v>
      </c>
      <c r="E219" s="235" t="s">
        <v>314</v>
      </c>
      <c r="F219" s="236" t="n">
        <v>54845</v>
      </c>
      <c r="G219" s="237" t="n">
        <v>212</v>
      </c>
      <c r="H219" s="234" t="s">
        <v>230</v>
      </c>
      <c r="I219" s="234" t="n">
        <v>21</v>
      </c>
      <c r="J219" s="234" t="s">
        <v>593</v>
      </c>
      <c r="K219" s="235" t="s">
        <v>594</v>
      </c>
      <c r="L219" s="236" t="n">
        <v>5243</v>
      </c>
      <c r="M219" s="241" t="n">
        <f aca="false">+L219/L$227</f>
        <v>0.000759388323785337</v>
      </c>
      <c r="N219" s="227" t="n">
        <f aca="false">IF(M219&gt;N$7,1,0)</f>
        <v>0</v>
      </c>
    </row>
    <row r="220" customFormat="false" ht="15.75" hidden="false" customHeight="true" outlineLevel="0" collapsed="false">
      <c r="B220" s="234" t="s">
        <v>230</v>
      </c>
      <c r="C220" s="234" t="n">
        <v>21</v>
      </c>
      <c r="D220" s="234" t="s">
        <v>317</v>
      </c>
      <c r="E220" s="235" t="s">
        <v>318</v>
      </c>
      <c r="F220" s="236" t="n">
        <v>51249</v>
      </c>
      <c r="G220" s="237" t="n">
        <v>213</v>
      </c>
      <c r="H220" s="234" t="s">
        <v>230</v>
      </c>
      <c r="I220" s="234" t="n">
        <v>21</v>
      </c>
      <c r="J220" s="234" t="s">
        <v>657</v>
      </c>
      <c r="K220" s="235" t="s">
        <v>658</v>
      </c>
      <c r="L220" s="236" t="n">
        <v>5230</v>
      </c>
      <c r="M220" s="241" t="n">
        <f aca="false">+L220/L$227</f>
        <v>0.000757505423116024</v>
      </c>
      <c r="N220" s="227" t="n">
        <f aca="false">IF(M220&gt;N$7,1,0)</f>
        <v>0</v>
      </c>
    </row>
    <row r="221" customFormat="false" ht="15.75" hidden="false" customHeight="true" outlineLevel="0" collapsed="false">
      <c r="B221" s="234" t="s">
        <v>230</v>
      </c>
      <c r="C221" s="234" t="n">
        <v>21</v>
      </c>
      <c r="D221" s="234" t="s">
        <v>619</v>
      </c>
      <c r="E221" s="235" t="s">
        <v>620</v>
      </c>
      <c r="F221" s="236" t="n">
        <v>12954</v>
      </c>
      <c r="G221" s="237" t="n">
        <v>214</v>
      </c>
      <c r="H221" s="234" t="s">
        <v>230</v>
      </c>
      <c r="I221" s="234" t="n">
        <v>21</v>
      </c>
      <c r="J221" s="234" t="s">
        <v>595</v>
      </c>
      <c r="K221" s="235" t="s">
        <v>596</v>
      </c>
      <c r="L221" s="236" t="n">
        <v>4592</v>
      </c>
      <c r="M221" s="241" t="n">
        <f aca="false">+L221/L$227</f>
        <v>0.00066509845180665</v>
      </c>
      <c r="N221" s="227" t="n">
        <f aca="false">IF(M221&gt;N$7,1,0)</f>
        <v>0</v>
      </c>
    </row>
    <row r="222" customFormat="false" ht="15.75" hidden="false" customHeight="true" outlineLevel="0" collapsed="false">
      <c r="B222" s="234" t="s">
        <v>230</v>
      </c>
      <c r="C222" s="234" t="n">
        <v>21</v>
      </c>
      <c r="D222" s="234" t="s">
        <v>407</v>
      </c>
      <c r="E222" s="235" t="s">
        <v>408</v>
      </c>
      <c r="F222" s="236" t="n">
        <v>32046</v>
      </c>
      <c r="G222" s="237" t="n">
        <v>215</v>
      </c>
      <c r="H222" s="234" t="s">
        <v>230</v>
      </c>
      <c r="I222" s="234" t="n">
        <v>21</v>
      </c>
      <c r="J222" s="234" t="s">
        <v>655</v>
      </c>
      <c r="K222" s="235" t="s">
        <v>656</v>
      </c>
      <c r="L222" s="236" t="n">
        <v>4563</v>
      </c>
      <c r="M222" s="241" t="n">
        <f aca="false">+L222/L$227</f>
        <v>0.000660898134928952</v>
      </c>
      <c r="N222" s="227" t="n">
        <f aca="false">IF(M222&gt;N$7,1,0)</f>
        <v>0</v>
      </c>
    </row>
    <row r="223" customFormat="false" ht="15.75" hidden="false" customHeight="true" outlineLevel="0" collapsed="false">
      <c r="B223" s="234" t="s">
        <v>230</v>
      </c>
      <c r="C223" s="234" t="n">
        <v>21</v>
      </c>
      <c r="D223" s="234" t="s">
        <v>413</v>
      </c>
      <c r="E223" s="235" t="s">
        <v>414</v>
      </c>
      <c r="F223" s="236" t="n">
        <v>30917</v>
      </c>
      <c r="G223" s="237" t="n">
        <v>216</v>
      </c>
      <c r="H223" s="234" t="s">
        <v>230</v>
      </c>
      <c r="I223" s="234" t="n">
        <v>21</v>
      </c>
      <c r="J223" s="234" t="s">
        <v>647</v>
      </c>
      <c r="K223" s="235" t="s">
        <v>648</v>
      </c>
      <c r="L223" s="236" t="n">
        <v>4518</v>
      </c>
      <c r="M223" s="241" t="n">
        <f aca="false">+L223/L$227</f>
        <v>0.000654380401842867</v>
      </c>
      <c r="N223" s="227" t="n">
        <f aca="false">IF(M223&gt;N$7,1,0)</f>
        <v>0</v>
      </c>
    </row>
    <row r="224" customFormat="false" ht="15.75" hidden="false" customHeight="true" outlineLevel="0" collapsed="false">
      <c r="B224" s="234" t="s">
        <v>230</v>
      </c>
      <c r="C224" s="234" t="n">
        <v>21</v>
      </c>
      <c r="D224" s="234" t="s">
        <v>319</v>
      </c>
      <c r="E224" s="235" t="s">
        <v>320</v>
      </c>
      <c r="F224" s="236" t="n">
        <v>50507</v>
      </c>
      <c r="G224" s="237" t="n">
        <v>217</v>
      </c>
      <c r="H224" s="234" t="s">
        <v>230</v>
      </c>
      <c r="I224" s="234" t="n">
        <v>21</v>
      </c>
      <c r="J224" s="234" t="s">
        <v>533</v>
      </c>
      <c r="K224" s="235" t="s">
        <v>534</v>
      </c>
      <c r="L224" s="236" t="n">
        <v>3431</v>
      </c>
      <c r="M224" s="241" t="n">
        <f aca="false">+L224/L$227</f>
        <v>0.000496940938185675</v>
      </c>
      <c r="N224" s="227" t="n">
        <f aca="false">IF(M224&gt;N$7,1,0)</f>
        <v>0</v>
      </c>
    </row>
    <row r="225" customFormat="false" ht="12.75" hidden="false" customHeight="true" outlineLevel="0" collapsed="false">
      <c r="N225" s="227" t="n">
        <f aca="false">SUM(N8:N224)</f>
        <v>16</v>
      </c>
    </row>
    <row r="227" customFormat="false" ht="12.75" hidden="false" customHeight="true" outlineLevel="0" collapsed="false">
      <c r="L227" s="242" t="n">
        <f aca="false">SUM(L8:L226)</f>
        <v>6904241</v>
      </c>
    </row>
  </sheetData>
  <sheetProtection sheet="true" password="f3b6"/>
  <mergeCells count="4">
    <mergeCell ref="B5:F5"/>
    <mergeCell ref="H5:L5"/>
    <mergeCell ref="B6:F6"/>
    <mergeCell ref="H6:L6"/>
  </mergeCells>
  <printOptions headings="false" gridLines="false" gridLinesSet="true" horizontalCentered="false" verticalCentered="false"/>
  <pageMargins left="0.509722222222222" right="0.5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4765625" defaultRowHeight="14.1" zeroHeight="false" outlineLevelRow="0" outlineLevelCol="0"/>
  <cols>
    <col collapsed="false" customWidth="true" hidden="false" outlineLevel="0" max="2" min="2" style="0" width="4.41"/>
    <col collapsed="false" customWidth="true" hidden="false" outlineLevel="0" max="3" min="3" style="0" width="29.99"/>
    <col collapsed="false" customWidth="true" hidden="false" outlineLevel="0" max="4" min="4" style="0" width="12.56"/>
    <col collapsed="false" customWidth="true" hidden="false" outlineLevel="0" max="6" min="5" style="0" width="4.41"/>
    <col collapsed="false" customWidth="true" hidden="false" outlineLevel="0" max="7" min="7" style="0" width="29.99"/>
    <col collapsed="false" customWidth="true" hidden="false" outlineLevel="0" max="8" min="8" style="0" width="12.56"/>
  </cols>
  <sheetData>
    <row r="1" customFormat="false" ht="14.1" hidden="false" customHeight="true" outlineLevel="0" collapsed="false">
      <c r="A1" s="243" t="s">
        <v>665</v>
      </c>
      <c r="B1" s="0" t="s">
        <v>666</v>
      </c>
    </row>
    <row r="2" customFormat="false" ht="14.1" hidden="false" customHeight="true" outlineLevel="0" collapsed="false">
      <c r="B2" s="244" t="s">
        <v>667</v>
      </c>
      <c r="C2" s="244"/>
      <c r="D2" s="244"/>
      <c r="E2" s="244"/>
      <c r="F2" s="244"/>
      <c r="G2" s="244"/>
      <c r="H2" s="244"/>
    </row>
    <row r="3" customFormat="false" ht="14.1" hidden="false" customHeight="true" outlineLevel="0" collapsed="false">
      <c r="B3" s="244"/>
      <c r="C3" s="244"/>
      <c r="D3" s="244"/>
      <c r="E3" s="244"/>
      <c r="F3" s="244"/>
      <c r="G3" s="244"/>
      <c r="H3" s="244"/>
    </row>
    <row r="4" customFormat="false" ht="18" hidden="false" customHeight="true" outlineLevel="0" collapsed="false">
      <c r="B4" s="245" t="s">
        <v>668</v>
      </c>
      <c r="C4" s="245"/>
      <c r="D4" s="245"/>
      <c r="E4" s="246"/>
      <c r="F4" s="245" t="s">
        <v>669</v>
      </c>
      <c r="G4" s="245"/>
      <c r="H4" s="245"/>
    </row>
    <row r="5" customFormat="false" ht="29.1" hidden="false" customHeight="true" outlineLevel="0" collapsed="false">
      <c r="B5" s="247" t="s">
        <v>670</v>
      </c>
      <c r="C5" s="232" t="s">
        <v>228</v>
      </c>
      <c r="D5" s="232" t="s">
        <v>229</v>
      </c>
      <c r="E5" s="229"/>
      <c r="F5" s="247" t="s">
        <v>670</v>
      </c>
      <c r="G5" s="232" t="s">
        <v>228</v>
      </c>
      <c r="H5" s="232" t="s">
        <v>229</v>
      </c>
    </row>
    <row r="6" customFormat="false" ht="14.1" hidden="false" customHeight="true" outlineLevel="0" collapsed="false">
      <c r="B6" s="248" t="n">
        <v>1</v>
      </c>
      <c r="C6" s="249" t="s">
        <v>232</v>
      </c>
      <c r="D6" s="250" t="n">
        <v>110543</v>
      </c>
      <c r="F6" s="251" t="n">
        <v>1</v>
      </c>
      <c r="G6" s="252" t="s">
        <v>234</v>
      </c>
      <c r="H6" s="253" t="n">
        <v>1082935</v>
      </c>
    </row>
    <row r="7" customFormat="false" ht="14.1" hidden="false" customHeight="true" outlineLevel="0" collapsed="false">
      <c r="B7" s="248" t="n">
        <v>2</v>
      </c>
      <c r="C7" s="249" t="s">
        <v>236</v>
      </c>
      <c r="D7" s="250" t="n">
        <v>6421</v>
      </c>
      <c r="F7" s="251" t="n">
        <v>2</v>
      </c>
      <c r="G7" s="252" t="s">
        <v>238</v>
      </c>
      <c r="H7" s="253" t="n">
        <v>253873</v>
      </c>
    </row>
    <row r="8" customFormat="false" ht="14.1" hidden="false" customHeight="true" outlineLevel="0" collapsed="false">
      <c r="B8" s="248" t="n">
        <v>3</v>
      </c>
      <c r="C8" s="249" t="s">
        <v>240</v>
      </c>
      <c r="D8" s="250" t="n">
        <v>12360</v>
      </c>
      <c r="F8" s="251" t="n">
        <v>3</v>
      </c>
      <c r="G8" s="252" t="s">
        <v>242</v>
      </c>
      <c r="H8" s="253" t="n">
        <v>176008</v>
      </c>
    </row>
    <row r="9" customFormat="false" ht="14.1" hidden="false" customHeight="true" outlineLevel="0" collapsed="false">
      <c r="B9" s="248" t="n">
        <v>4</v>
      </c>
      <c r="C9" s="249" t="s">
        <v>244</v>
      </c>
      <c r="D9" s="250" t="n">
        <v>21667</v>
      </c>
      <c r="F9" s="251" t="n">
        <v>4</v>
      </c>
      <c r="G9" s="252" t="s">
        <v>246</v>
      </c>
      <c r="H9" s="253" t="n">
        <v>166295</v>
      </c>
    </row>
    <row r="10" customFormat="false" ht="14.1" hidden="false" customHeight="true" outlineLevel="0" collapsed="false">
      <c r="B10" s="248" t="n">
        <v>5</v>
      </c>
      <c r="C10" s="249" t="s">
        <v>248</v>
      </c>
      <c r="D10" s="250" t="n">
        <v>26115</v>
      </c>
      <c r="F10" s="251" t="n">
        <v>5</v>
      </c>
      <c r="G10" s="252" t="s">
        <v>250</v>
      </c>
      <c r="H10" s="253" t="n">
        <v>161926</v>
      </c>
    </row>
    <row r="11" customFormat="false" ht="14.1" hidden="false" customHeight="true" outlineLevel="0" collapsed="false">
      <c r="B11" s="248" t="n">
        <v>6</v>
      </c>
      <c r="C11" s="249" t="s">
        <v>252</v>
      </c>
      <c r="D11" s="250" t="n">
        <v>10210</v>
      </c>
      <c r="F11" s="251" t="n">
        <v>6</v>
      </c>
      <c r="G11" s="252" t="s">
        <v>254</v>
      </c>
      <c r="H11" s="253" t="n">
        <v>120548</v>
      </c>
    </row>
    <row r="12" customFormat="false" ht="14.1" hidden="false" customHeight="true" outlineLevel="0" collapsed="false">
      <c r="B12" s="248" t="n">
        <v>7</v>
      </c>
      <c r="C12" s="249" t="s">
        <v>256</v>
      </c>
      <c r="D12" s="250" t="n">
        <v>26619</v>
      </c>
      <c r="F12" s="251" t="n">
        <v>7</v>
      </c>
      <c r="G12" s="252" t="s">
        <v>258</v>
      </c>
      <c r="H12" s="253" t="n">
        <v>119915</v>
      </c>
    </row>
    <row r="13" customFormat="false" ht="14.1" hidden="false" customHeight="true" outlineLevel="0" collapsed="false">
      <c r="B13" s="248" t="n">
        <v>8</v>
      </c>
      <c r="C13" s="249" t="s">
        <v>260</v>
      </c>
      <c r="D13" s="250" t="n">
        <v>31303</v>
      </c>
      <c r="F13" s="251" t="n">
        <v>8</v>
      </c>
      <c r="G13" s="252" t="s">
        <v>232</v>
      </c>
      <c r="H13" s="253" t="n">
        <v>110543</v>
      </c>
    </row>
    <row r="14" customFormat="false" ht="14.1" hidden="false" customHeight="true" outlineLevel="0" collapsed="false">
      <c r="B14" s="248" t="n">
        <v>9</v>
      </c>
      <c r="C14" s="249" t="s">
        <v>262</v>
      </c>
      <c r="D14" s="250" t="n">
        <v>10979</v>
      </c>
      <c r="F14" s="251" t="n">
        <v>9</v>
      </c>
      <c r="G14" s="252" t="s">
        <v>264</v>
      </c>
      <c r="H14" s="253" t="n">
        <v>103020</v>
      </c>
    </row>
    <row r="15" customFormat="false" ht="14.1" hidden="false" customHeight="true" outlineLevel="0" collapsed="false">
      <c r="B15" s="248" t="n">
        <v>10</v>
      </c>
      <c r="C15" s="249" t="s">
        <v>266</v>
      </c>
      <c r="D15" s="250" t="n">
        <v>6844</v>
      </c>
      <c r="F15" s="251" t="n">
        <v>10</v>
      </c>
      <c r="G15" s="254" t="s">
        <v>268</v>
      </c>
      <c r="H15" s="253" t="n">
        <v>93511</v>
      </c>
    </row>
    <row r="16" customFormat="false" ht="14.1" hidden="false" customHeight="true" outlineLevel="0" collapsed="false">
      <c r="B16" s="248" t="n">
        <v>11</v>
      </c>
      <c r="C16" s="249" t="s">
        <v>270</v>
      </c>
      <c r="D16" s="250" t="n">
        <v>40756</v>
      </c>
      <c r="F16" s="251" t="n">
        <v>11</v>
      </c>
      <c r="G16" s="252" t="s">
        <v>272</v>
      </c>
      <c r="H16" s="253" t="n">
        <v>86662</v>
      </c>
    </row>
    <row r="17" customFormat="false" ht="14.1" hidden="false" customHeight="true" outlineLevel="0" collapsed="false">
      <c r="B17" s="248" t="n">
        <v>12</v>
      </c>
      <c r="C17" s="249" t="s">
        <v>274</v>
      </c>
      <c r="D17" s="250" t="n">
        <v>27125</v>
      </c>
      <c r="F17" s="251" t="n">
        <v>12</v>
      </c>
      <c r="G17" s="252" t="s">
        <v>276</v>
      </c>
      <c r="H17" s="253" t="n">
        <v>83759</v>
      </c>
    </row>
    <row r="18" customFormat="false" ht="14.1" hidden="false" customHeight="true" outlineLevel="0" collapsed="false">
      <c r="B18" s="248" t="n">
        <v>13</v>
      </c>
      <c r="C18" s="249" t="s">
        <v>278</v>
      </c>
      <c r="D18" s="250" t="n">
        <v>15499</v>
      </c>
      <c r="F18" s="251" t="n">
        <v>13</v>
      </c>
      <c r="G18" s="252" t="s">
        <v>280</v>
      </c>
      <c r="H18" s="253" t="n">
        <v>81924</v>
      </c>
    </row>
    <row r="19" customFormat="false" ht="14.1" hidden="false" customHeight="true" outlineLevel="0" collapsed="false">
      <c r="B19" s="248" t="n">
        <v>14</v>
      </c>
      <c r="C19" s="249" t="s">
        <v>282</v>
      </c>
      <c r="D19" s="250" t="n">
        <v>18169</v>
      </c>
      <c r="F19" s="251" t="n">
        <v>14</v>
      </c>
      <c r="G19" s="252" t="s">
        <v>284</v>
      </c>
      <c r="H19" s="253" t="n">
        <v>78348</v>
      </c>
    </row>
    <row r="20" customFormat="false" ht="14.1" hidden="false" customHeight="true" outlineLevel="0" collapsed="false">
      <c r="B20" s="248" t="n">
        <v>15</v>
      </c>
      <c r="C20" s="249" t="s">
        <v>286</v>
      </c>
      <c r="D20" s="250" t="n">
        <v>15182</v>
      </c>
      <c r="F20" s="251" t="n">
        <v>15</v>
      </c>
      <c r="G20" s="252" t="s">
        <v>288</v>
      </c>
      <c r="H20" s="253" t="n">
        <v>71329</v>
      </c>
    </row>
    <row r="21" customFormat="false" ht="14.1" hidden="false" customHeight="true" outlineLevel="0" collapsed="false">
      <c r="B21" s="248" t="n">
        <v>16</v>
      </c>
      <c r="C21" s="249" t="s">
        <v>290</v>
      </c>
      <c r="D21" s="250" t="n">
        <v>45680</v>
      </c>
      <c r="F21" s="251" t="n">
        <v>16</v>
      </c>
      <c r="G21" s="252" t="s">
        <v>292</v>
      </c>
      <c r="H21" s="253" t="n">
        <v>71227</v>
      </c>
    </row>
    <row r="22" customFormat="false" ht="14.1" hidden="false" customHeight="true" outlineLevel="0" collapsed="false">
      <c r="B22" s="248" t="n">
        <v>17</v>
      </c>
      <c r="C22" s="249" t="s">
        <v>294</v>
      </c>
      <c r="D22" s="250" t="n">
        <v>32083</v>
      </c>
      <c r="F22" s="251" t="n">
        <v>17</v>
      </c>
      <c r="G22" s="252" t="s">
        <v>296</v>
      </c>
      <c r="H22" s="253" t="n">
        <v>68458</v>
      </c>
    </row>
    <row r="23" customFormat="false" ht="14.1" hidden="false" customHeight="true" outlineLevel="0" collapsed="false">
      <c r="B23" s="248" t="n">
        <v>18</v>
      </c>
      <c r="C23" s="249" t="s">
        <v>298</v>
      </c>
      <c r="D23" s="250" t="n">
        <v>29297</v>
      </c>
      <c r="F23" s="251" t="n">
        <v>18</v>
      </c>
      <c r="G23" s="252" t="s">
        <v>300</v>
      </c>
      <c r="H23" s="253" t="n">
        <v>67104</v>
      </c>
    </row>
    <row r="24" customFormat="false" ht="14.1" hidden="false" customHeight="true" outlineLevel="0" collapsed="false">
      <c r="B24" s="248" t="n">
        <v>19</v>
      </c>
      <c r="C24" s="249" t="s">
        <v>302</v>
      </c>
      <c r="D24" s="250" t="n">
        <v>11915</v>
      </c>
      <c r="F24" s="251" t="n">
        <v>19</v>
      </c>
      <c r="G24" s="252" t="s">
        <v>304</v>
      </c>
      <c r="H24" s="253" t="n">
        <v>64123</v>
      </c>
    </row>
    <row r="25" customFormat="false" ht="14.1" hidden="false" customHeight="true" outlineLevel="0" collapsed="false">
      <c r="B25" s="248" t="n">
        <v>20</v>
      </c>
      <c r="C25" s="249" t="s">
        <v>264</v>
      </c>
      <c r="D25" s="250" t="n">
        <v>103020</v>
      </c>
      <c r="F25" s="251" t="n">
        <v>20</v>
      </c>
      <c r="G25" s="252" t="s">
        <v>306</v>
      </c>
      <c r="H25" s="253" t="n">
        <v>61621</v>
      </c>
    </row>
    <row r="26" customFormat="false" ht="14.1" hidden="false" customHeight="true" outlineLevel="0" collapsed="false">
      <c r="B26" s="248" t="n">
        <v>21</v>
      </c>
      <c r="C26" s="249" t="s">
        <v>308</v>
      </c>
      <c r="D26" s="250" t="n">
        <v>16812</v>
      </c>
      <c r="F26" s="251" t="n">
        <v>21</v>
      </c>
      <c r="G26" s="252" t="s">
        <v>310</v>
      </c>
      <c r="H26" s="253" t="n">
        <v>57955</v>
      </c>
    </row>
    <row r="27" customFormat="false" ht="14.1" hidden="false" customHeight="true" outlineLevel="0" collapsed="false">
      <c r="B27" s="248" t="n">
        <v>22</v>
      </c>
      <c r="C27" s="249" t="s">
        <v>312</v>
      </c>
      <c r="D27" s="250" t="n">
        <v>17388</v>
      </c>
      <c r="F27" s="251" t="n">
        <v>22</v>
      </c>
      <c r="G27" s="252" t="s">
        <v>314</v>
      </c>
      <c r="H27" s="253" t="n">
        <v>55710</v>
      </c>
    </row>
    <row r="28" customFormat="false" ht="14.1" hidden="false" customHeight="true" outlineLevel="0" collapsed="false">
      <c r="B28" s="248" t="n">
        <v>23</v>
      </c>
      <c r="C28" s="249" t="s">
        <v>316</v>
      </c>
      <c r="D28" s="250" t="n">
        <v>5544</v>
      </c>
      <c r="F28" s="251" t="n">
        <v>23</v>
      </c>
      <c r="G28" s="252" t="s">
        <v>318</v>
      </c>
      <c r="H28" s="253" t="n">
        <v>51503</v>
      </c>
    </row>
    <row r="29" customFormat="false" ht="14.1" hidden="false" customHeight="true" outlineLevel="0" collapsed="false">
      <c r="B29" s="248" t="n">
        <v>24</v>
      </c>
      <c r="C29" s="249" t="s">
        <v>268</v>
      </c>
      <c r="D29" s="250" t="n">
        <v>93511</v>
      </c>
      <c r="F29" s="251" t="n">
        <v>24</v>
      </c>
      <c r="G29" s="252" t="s">
        <v>320</v>
      </c>
      <c r="H29" s="253" t="n">
        <v>50806</v>
      </c>
    </row>
    <row r="30" customFormat="false" ht="14.1" hidden="false" customHeight="true" outlineLevel="0" collapsed="false">
      <c r="B30" s="248" t="n">
        <v>25</v>
      </c>
      <c r="C30" s="249" t="s">
        <v>322</v>
      </c>
      <c r="D30" s="250" t="n">
        <v>18496</v>
      </c>
      <c r="F30" s="248" t="n">
        <v>25</v>
      </c>
      <c r="G30" s="249" t="s">
        <v>324</v>
      </c>
      <c r="H30" s="250" t="n">
        <v>49440</v>
      </c>
    </row>
    <row r="31" customFormat="false" ht="14.1" hidden="false" customHeight="true" outlineLevel="0" collapsed="false">
      <c r="B31" s="248" t="n">
        <v>26</v>
      </c>
      <c r="C31" s="249" t="s">
        <v>272</v>
      </c>
      <c r="D31" s="250" t="n">
        <v>86662</v>
      </c>
      <c r="F31" s="248" t="n">
        <v>26</v>
      </c>
      <c r="G31" s="249" t="s">
        <v>326</v>
      </c>
      <c r="H31" s="250" t="n">
        <v>48546</v>
      </c>
    </row>
    <row r="32" customFormat="false" ht="14.1" hidden="false" customHeight="true" outlineLevel="0" collapsed="false">
      <c r="B32" s="248" t="n">
        <v>27</v>
      </c>
      <c r="C32" s="249" t="s">
        <v>306</v>
      </c>
      <c r="D32" s="250" t="n">
        <v>61621</v>
      </c>
      <c r="F32" s="248" t="n">
        <v>27</v>
      </c>
      <c r="G32" s="249" t="s">
        <v>328</v>
      </c>
      <c r="H32" s="250" t="n">
        <v>46970</v>
      </c>
    </row>
    <row r="33" customFormat="false" ht="14.1" hidden="false" customHeight="true" outlineLevel="0" collapsed="false">
      <c r="B33" s="248" t="n">
        <v>28</v>
      </c>
      <c r="C33" s="249" t="s">
        <v>332</v>
      </c>
      <c r="D33" s="250" t="n">
        <v>7350</v>
      </c>
      <c r="F33" s="248" t="n">
        <v>28</v>
      </c>
      <c r="G33" s="249" t="s">
        <v>290</v>
      </c>
      <c r="H33" s="250" t="n">
        <v>45680</v>
      </c>
    </row>
    <row r="34" customFormat="false" ht="14.1" hidden="false" customHeight="true" outlineLevel="0" collapsed="false">
      <c r="B34" s="248" t="n">
        <v>29</v>
      </c>
      <c r="C34" s="249" t="s">
        <v>330</v>
      </c>
      <c r="D34" s="250" t="n">
        <v>11020</v>
      </c>
      <c r="F34" s="248" t="n">
        <v>29</v>
      </c>
      <c r="G34" s="249" t="s">
        <v>334</v>
      </c>
      <c r="H34" s="250" t="n">
        <v>45560</v>
      </c>
    </row>
    <row r="35" customFormat="false" ht="14.1" hidden="false" customHeight="true" outlineLevel="0" collapsed="false">
      <c r="B35" s="248" t="n">
        <v>30</v>
      </c>
      <c r="C35" s="249" t="s">
        <v>336</v>
      </c>
      <c r="D35" s="250" t="n">
        <v>5524</v>
      </c>
      <c r="F35" s="248" t="n">
        <v>30</v>
      </c>
      <c r="G35" s="249" t="s">
        <v>338</v>
      </c>
      <c r="H35" s="250" t="n">
        <v>42016</v>
      </c>
    </row>
    <row r="36" customFormat="false" ht="14.1" hidden="false" customHeight="true" outlineLevel="0" collapsed="false">
      <c r="B36" s="248" t="n">
        <v>31</v>
      </c>
      <c r="C36" s="249" t="s">
        <v>340</v>
      </c>
      <c r="D36" s="250" t="n">
        <v>20867</v>
      </c>
      <c r="F36" s="248" t="n">
        <v>31</v>
      </c>
      <c r="G36" s="249" t="s">
        <v>342</v>
      </c>
      <c r="H36" s="250" t="n">
        <v>41466</v>
      </c>
    </row>
    <row r="37" customFormat="false" ht="14.1" hidden="false" customHeight="true" outlineLevel="0" collapsed="false">
      <c r="B37" s="248" t="n">
        <v>32</v>
      </c>
      <c r="C37" s="249" t="s">
        <v>344</v>
      </c>
      <c r="D37" s="250" t="n">
        <v>5938</v>
      </c>
      <c r="F37" s="248" t="n">
        <v>32</v>
      </c>
      <c r="G37" s="249" t="s">
        <v>352</v>
      </c>
      <c r="H37" s="250" t="n">
        <v>41397</v>
      </c>
    </row>
    <row r="38" customFormat="false" ht="14.1" hidden="false" customHeight="true" outlineLevel="0" collapsed="false">
      <c r="B38" s="248" t="n">
        <v>33</v>
      </c>
      <c r="C38" s="249" t="s">
        <v>348</v>
      </c>
      <c r="D38" s="250" t="n">
        <v>9164</v>
      </c>
      <c r="F38" s="248" t="n">
        <v>33</v>
      </c>
      <c r="G38" s="249" t="s">
        <v>346</v>
      </c>
      <c r="H38" s="250" t="n">
        <v>41102</v>
      </c>
    </row>
    <row r="39" customFormat="false" ht="14.1" hidden="false" customHeight="true" outlineLevel="0" collapsed="false">
      <c r="B39" s="248" t="n">
        <v>34</v>
      </c>
      <c r="C39" s="249" t="s">
        <v>350</v>
      </c>
      <c r="D39" s="250" t="n">
        <v>40898</v>
      </c>
      <c r="F39" s="248" t="n">
        <v>34</v>
      </c>
      <c r="G39" s="249" t="s">
        <v>350</v>
      </c>
      <c r="H39" s="250" t="n">
        <v>40898</v>
      </c>
    </row>
    <row r="40" customFormat="false" ht="14.1" hidden="false" customHeight="true" outlineLevel="0" collapsed="false">
      <c r="B40" s="248" t="n">
        <v>35</v>
      </c>
      <c r="C40" s="249" t="s">
        <v>354</v>
      </c>
      <c r="D40" s="250" t="n">
        <v>33615</v>
      </c>
      <c r="F40" s="248" t="n">
        <v>35</v>
      </c>
      <c r="G40" s="249" t="s">
        <v>356</v>
      </c>
      <c r="H40" s="250" t="n">
        <v>40791</v>
      </c>
    </row>
    <row r="41" customFormat="false" ht="14.1" hidden="false" customHeight="true" outlineLevel="0" collapsed="false">
      <c r="B41" s="248" t="n">
        <v>36</v>
      </c>
      <c r="C41" s="249" t="s">
        <v>358</v>
      </c>
      <c r="D41" s="250" t="n">
        <v>16041</v>
      </c>
      <c r="F41" s="248" t="n">
        <v>36</v>
      </c>
      <c r="G41" s="249" t="s">
        <v>270</v>
      </c>
      <c r="H41" s="250" t="n">
        <v>40756</v>
      </c>
    </row>
    <row r="42" customFormat="false" ht="14.1" hidden="false" customHeight="true" outlineLevel="0" collapsed="false">
      <c r="B42" s="248" t="n">
        <v>37</v>
      </c>
      <c r="C42" s="249" t="s">
        <v>360</v>
      </c>
      <c r="D42" s="250" t="n">
        <v>35799</v>
      </c>
      <c r="F42" s="248" t="n">
        <v>37</v>
      </c>
      <c r="G42" s="249" t="s">
        <v>362</v>
      </c>
      <c r="H42" s="250" t="n">
        <v>40427</v>
      </c>
    </row>
    <row r="43" customFormat="false" ht="14.1" hidden="false" customHeight="true" outlineLevel="0" collapsed="false">
      <c r="B43" s="248" t="n">
        <v>38</v>
      </c>
      <c r="C43" s="249" t="s">
        <v>364</v>
      </c>
      <c r="D43" s="250" t="n">
        <v>10444</v>
      </c>
      <c r="F43" s="248" t="n">
        <v>38</v>
      </c>
      <c r="G43" s="249" t="s">
        <v>366</v>
      </c>
      <c r="H43" s="250" t="n">
        <v>38433</v>
      </c>
    </row>
    <row r="44" customFormat="false" ht="14.1" hidden="false" customHeight="true" outlineLevel="0" collapsed="false">
      <c r="B44" s="248" t="n">
        <v>39</v>
      </c>
      <c r="C44" s="249" t="s">
        <v>368</v>
      </c>
      <c r="D44" s="250" t="n">
        <v>28170</v>
      </c>
      <c r="F44" s="248" t="n">
        <v>39</v>
      </c>
      <c r="G44" s="249" t="s">
        <v>370</v>
      </c>
      <c r="H44" s="250" t="n">
        <v>37833</v>
      </c>
    </row>
    <row r="45" customFormat="false" ht="14.1" hidden="false" customHeight="true" outlineLevel="0" collapsed="false">
      <c r="B45" s="248" t="n">
        <v>40</v>
      </c>
      <c r="C45" s="249" t="s">
        <v>372</v>
      </c>
      <c r="D45" s="250" t="n">
        <v>23437</v>
      </c>
      <c r="F45" s="248" t="n">
        <v>40</v>
      </c>
      <c r="G45" s="249" t="s">
        <v>374</v>
      </c>
      <c r="H45" s="250" t="n">
        <v>36556</v>
      </c>
    </row>
    <row r="46" customFormat="false" ht="14.1" hidden="false" customHeight="true" outlineLevel="0" collapsed="false">
      <c r="B46" s="248" t="n">
        <v>41</v>
      </c>
      <c r="C46" s="249" t="s">
        <v>292</v>
      </c>
      <c r="D46" s="250" t="n">
        <v>71227</v>
      </c>
      <c r="F46" s="248" t="n">
        <v>41</v>
      </c>
      <c r="G46" s="249" t="s">
        <v>360</v>
      </c>
      <c r="H46" s="250" t="n">
        <v>35799</v>
      </c>
    </row>
    <row r="47" customFormat="false" ht="14.1" hidden="false" customHeight="true" outlineLevel="0" collapsed="false">
      <c r="B47" s="248" t="n">
        <v>42</v>
      </c>
      <c r="C47" s="249" t="s">
        <v>376</v>
      </c>
      <c r="D47" s="250" t="n">
        <v>15142</v>
      </c>
      <c r="F47" s="248" t="n">
        <v>42</v>
      </c>
      <c r="G47" s="249" t="s">
        <v>378</v>
      </c>
      <c r="H47" s="250" t="n">
        <v>34949</v>
      </c>
    </row>
    <row r="48" customFormat="false" ht="14.1" hidden="false" customHeight="true" outlineLevel="0" collapsed="false">
      <c r="B48" s="248" t="n">
        <v>43</v>
      </c>
      <c r="C48" s="249" t="s">
        <v>380</v>
      </c>
      <c r="D48" s="250" t="n">
        <v>8878</v>
      </c>
      <c r="F48" s="248" t="n">
        <v>43</v>
      </c>
      <c r="G48" s="249" t="s">
        <v>382</v>
      </c>
      <c r="H48" s="250" t="n">
        <v>34265</v>
      </c>
    </row>
    <row r="49" customFormat="false" ht="14.1" hidden="false" customHeight="true" outlineLevel="0" collapsed="false">
      <c r="B49" s="248" t="n">
        <v>44</v>
      </c>
      <c r="C49" s="249" t="s">
        <v>384</v>
      </c>
      <c r="D49" s="250" t="n">
        <v>10975</v>
      </c>
      <c r="F49" s="248" t="n">
        <v>44</v>
      </c>
      <c r="G49" s="249" t="s">
        <v>386</v>
      </c>
      <c r="H49" s="250" t="n">
        <v>33699</v>
      </c>
    </row>
    <row r="50" customFormat="false" ht="14.1" hidden="false" customHeight="true" outlineLevel="0" collapsed="false">
      <c r="B50" s="248" t="n">
        <v>45</v>
      </c>
      <c r="C50" s="249" t="s">
        <v>388</v>
      </c>
      <c r="D50" s="250" t="n">
        <v>19030</v>
      </c>
      <c r="F50" s="248" t="n">
        <v>45</v>
      </c>
      <c r="G50" s="249" t="s">
        <v>354</v>
      </c>
      <c r="H50" s="250" t="n">
        <v>33615</v>
      </c>
    </row>
    <row r="51" customFormat="false" ht="14.1" hidden="false" customHeight="true" outlineLevel="0" collapsed="false">
      <c r="B51" s="248" t="n">
        <v>46</v>
      </c>
      <c r="C51" s="249" t="s">
        <v>392</v>
      </c>
      <c r="D51" s="250" t="n">
        <v>14127</v>
      </c>
      <c r="F51" s="248" t="n">
        <v>46</v>
      </c>
      <c r="G51" s="249" t="s">
        <v>390</v>
      </c>
      <c r="H51" s="250" t="n">
        <v>33188</v>
      </c>
    </row>
    <row r="52" customFormat="false" ht="14.1" hidden="false" customHeight="true" outlineLevel="0" collapsed="false">
      <c r="B52" s="248" t="n">
        <v>47</v>
      </c>
      <c r="C52" s="249" t="s">
        <v>394</v>
      </c>
      <c r="D52" s="250" t="n">
        <v>19827</v>
      </c>
      <c r="F52" s="248" t="n">
        <v>47</v>
      </c>
      <c r="G52" s="249" t="s">
        <v>396</v>
      </c>
      <c r="H52" s="250" t="n">
        <v>32884</v>
      </c>
    </row>
    <row r="53" customFormat="false" ht="14.1" hidden="false" customHeight="true" outlineLevel="0" collapsed="false">
      <c r="B53" s="248" t="n">
        <v>48</v>
      </c>
      <c r="C53" s="249" t="s">
        <v>398</v>
      </c>
      <c r="D53" s="250" t="n">
        <v>21617</v>
      </c>
      <c r="F53" s="248" t="n">
        <v>48</v>
      </c>
      <c r="G53" s="249" t="s">
        <v>400</v>
      </c>
      <c r="H53" s="250" t="n">
        <v>32629</v>
      </c>
    </row>
    <row r="54" customFormat="false" ht="14.1" hidden="false" customHeight="true" outlineLevel="0" collapsed="false">
      <c r="B54" s="248" t="n">
        <v>49</v>
      </c>
      <c r="C54" s="249" t="s">
        <v>402</v>
      </c>
      <c r="D54" s="250" t="n">
        <v>10716</v>
      </c>
      <c r="F54" s="248" t="n">
        <v>49</v>
      </c>
      <c r="G54" s="249" t="s">
        <v>404</v>
      </c>
      <c r="H54" s="250" t="n">
        <v>32348</v>
      </c>
    </row>
    <row r="55" customFormat="false" ht="14.1" hidden="false" customHeight="true" outlineLevel="0" collapsed="false">
      <c r="B55" s="248" t="n">
        <v>50</v>
      </c>
      <c r="C55" s="249" t="s">
        <v>406</v>
      </c>
      <c r="D55" s="250" t="n">
        <v>23833</v>
      </c>
      <c r="F55" s="248" t="n">
        <v>50</v>
      </c>
      <c r="G55" s="249" t="s">
        <v>408</v>
      </c>
      <c r="H55" s="250" t="n">
        <v>32161</v>
      </c>
    </row>
    <row r="56" customFormat="false" ht="14.1" hidden="false" customHeight="true" outlineLevel="0" collapsed="false">
      <c r="B56" s="248" t="n">
        <v>51</v>
      </c>
      <c r="C56" s="249" t="s">
        <v>410</v>
      </c>
      <c r="D56" s="250" t="n">
        <v>23404</v>
      </c>
      <c r="F56" s="248" t="n">
        <v>51</v>
      </c>
      <c r="G56" s="249" t="s">
        <v>294</v>
      </c>
      <c r="H56" s="250" t="n">
        <v>32083</v>
      </c>
    </row>
    <row r="57" customFormat="false" ht="14.1" hidden="false" customHeight="true" outlineLevel="0" collapsed="false">
      <c r="B57" s="248" t="n">
        <v>52</v>
      </c>
      <c r="C57" s="249" t="s">
        <v>250</v>
      </c>
      <c r="D57" s="250" t="n">
        <v>161926</v>
      </c>
      <c r="F57" s="248" t="n">
        <v>52</v>
      </c>
      <c r="G57" s="249" t="s">
        <v>260</v>
      </c>
      <c r="H57" s="250" t="n">
        <v>31303</v>
      </c>
    </row>
    <row r="58" customFormat="false" ht="14.1" hidden="false" customHeight="true" outlineLevel="0" collapsed="false">
      <c r="B58" s="248" t="n">
        <v>53</v>
      </c>
      <c r="C58" s="249" t="s">
        <v>412</v>
      </c>
      <c r="D58" s="250" t="n">
        <v>10473</v>
      </c>
      <c r="F58" s="248" t="n">
        <v>53</v>
      </c>
      <c r="G58" s="249" t="s">
        <v>414</v>
      </c>
      <c r="H58" s="250" t="n">
        <v>30897</v>
      </c>
    </row>
    <row r="59" customFormat="false" ht="14.1" hidden="false" customHeight="true" outlineLevel="0" collapsed="false">
      <c r="B59" s="248" t="n">
        <v>54</v>
      </c>
      <c r="C59" s="249" t="s">
        <v>416</v>
      </c>
      <c r="D59" s="250" t="n">
        <v>8534</v>
      </c>
      <c r="F59" s="248" t="n">
        <v>54</v>
      </c>
      <c r="G59" s="249" t="s">
        <v>418</v>
      </c>
      <c r="H59" s="250" t="n">
        <v>30805</v>
      </c>
    </row>
    <row r="60" customFormat="false" ht="14.1" hidden="false" customHeight="true" outlineLevel="0" collapsed="false">
      <c r="B60" s="248" t="n">
        <v>55</v>
      </c>
      <c r="C60" s="249" t="s">
        <v>420</v>
      </c>
      <c r="D60" s="250" t="n">
        <v>13295</v>
      </c>
      <c r="F60" s="248" t="n">
        <v>55</v>
      </c>
      <c r="G60" s="249" t="s">
        <v>422</v>
      </c>
      <c r="H60" s="250" t="n">
        <v>30304</v>
      </c>
    </row>
    <row r="61" customFormat="false" ht="14.1" hidden="false" customHeight="true" outlineLevel="0" collapsed="false">
      <c r="B61" s="248" t="n">
        <v>56</v>
      </c>
      <c r="C61" s="249" t="s">
        <v>424</v>
      </c>
      <c r="D61" s="250" t="n">
        <v>21300</v>
      </c>
      <c r="F61" s="248" t="n">
        <v>56</v>
      </c>
      <c r="G61" s="249" t="s">
        <v>298</v>
      </c>
      <c r="H61" s="250" t="n">
        <v>29297</v>
      </c>
    </row>
    <row r="62" customFormat="false" ht="14.1" hidden="false" customHeight="true" outlineLevel="0" collapsed="false">
      <c r="B62" s="248" t="n">
        <v>57</v>
      </c>
      <c r="C62" s="249" t="s">
        <v>284</v>
      </c>
      <c r="D62" s="250" t="n">
        <v>78348</v>
      </c>
      <c r="F62" s="248" t="n">
        <v>57</v>
      </c>
      <c r="G62" s="249" t="s">
        <v>426</v>
      </c>
      <c r="H62" s="250" t="n">
        <v>28575</v>
      </c>
    </row>
    <row r="63" customFormat="false" ht="14.1" hidden="false" customHeight="true" outlineLevel="0" collapsed="false">
      <c r="B63" s="248" t="n">
        <v>58</v>
      </c>
      <c r="C63" s="249" t="s">
        <v>428</v>
      </c>
      <c r="D63" s="250" t="n">
        <v>14446</v>
      </c>
      <c r="F63" s="248" t="n">
        <v>58</v>
      </c>
      <c r="G63" s="249" t="s">
        <v>430</v>
      </c>
      <c r="H63" s="250" t="n">
        <v>28252</v>
      </c>
    </row>
    <row r="64" customFormat="false" ht="14.1" hidden="false" customHeight="true" outlineLevel="0" collapsed="false">
      <c r="B64" s="248" t="n">
        <v>59</v>
      </c>
      <c r="C64" s="249" t="s">
        <v>254</v>
      </c>
      <c r="D64" s="250" t="n">
        <v>120548</v>
      </c>
      <c r="F64" s="248" t="n">
        <v>59</v>
      </c>
      <c r="G64" s="249" t="s">
        <v>368</v>
      </c>
      <c r="H64" s="250" t="n">
        <v>28170</v>
      </c>
    </row>
    <row r="65" customFormat="false" ht="14.1" hidden="false" customHeight="true" outlineLevel="0" collapsed="false">
      <c r="B65" s="248" t="n">
        <v>60</v>
      </c>
      <c r="C65" s="249" t="s">
        <v>326</v>
      </c>
      <c r="D65" s="250" t="n">
        <v>48546</v>
      </c>
      <c r="F65" s="248" t="n">
        <v>60</v>
      </c>
      <c r="G65" s="249" t="s">
        <v>432</v>
      </c>
      <c r="H65" s="250" t="n">
        <v>28020</v>
      </c>
    </row>
    <row r="66" customFormat="false" ht="14.1" hidden="false" customHeight="true" outlineLevel="0" collapsed="false">
      <c r="B66" s="248" t="n">
        <v>61</v>
      </c>
      <c r="C66" s="249" t="s">
        <v>362</v>
      </c>
      <c r="D66" s="250" t="n">
        <v>40427</v>
      </c>
      <c r="F66" s="248" t="n">
        <v>61</v>
      </c>
      <c r="G66" s="249" t="s">
        <v>434</v>
      </c>
      <c r="H66" s="250" t="n">
        <v>27999</v>
      </c>
    </row>
    <row r="67" customFormat="false" ht="14.1" hidden="false" customHeight="true" outlineLevel="0" collapsed="false">
      <c r="B67" s="248" t="n">
        <v>62</v>
      </c>
      <c r="C67" s="249" t="s">
        <v>436</v>
      </c>
      <c r="D67" s="250" t="n">
        <v>15995</v>
      </c>
      <c r="F67" s="248" t="n">
        <v>62</v>
      </c>
      <c r="G67" s="249" t="s">
        <v>274</v>
      </c>
      <c r="H67" s="250" t="n">
        <v>27125</v>
      </c>
    </row>
    <row r="68" customFormat="false" ht="14.1" hidden="false" customHeight="true" outlineLevel="0" collapsed="false">
      <c r="B68" s="248" t="n">
        <v>63</v>
      </c>
      <c r="C68" s="249" t="s">
        <v>304</v>
      </c>
      <c r="D68" s="250" t="n">
        <v>64123</v>
      </c>
      <c r="F68" s="248" t="n">
        <v>63</v>
      </c>
      <c r="G68" s="249" t="s">
        <v>438</v>
      </c>
      <c r="H68" s="250" t="n">
        <v>26651</v>
      </c>
    </row>
    <row r="69" customFormat="false" ht="14.1" hidden="false" customHeight="true" outlineLevel="0" collapsed="false">
      <c r="B69" s="248" t="n">
        <v>64</v>
      </c>
      <c r="C69" s="249" t="s">
        <v>418</v>
      </c>
      <c r="D69" s="250" t="n">
        <v>30805</v>
      </c>
      <c r="F69" s="248" t="n">
        <v>64</v>
      </c>
      <c r="G69" s="249" t="s">
        <v>256</v>
      </c>
      <c r="H69" s="250" t="n">
        <v>26619</v>
      </c>
    </row>
    <row r="70" customFormat="false" ht="14.1" hidden="false" customHeight="true" outlineLevel="0" collapsed="false">
      <c r="B70" s="248" t="n">
        <v>65</v>
      </c>
      <c r="C70" s="249" t="s">
        <v>440</v>
      </c>
      <c r="D70" s="250" t="n">
        <v>12656</v>
      </c>
      <c r="F70" s="248" t="n">
        <v>65</v>
      </c>
      <c r="G70" s="249" t="s">
        <v>248</v>
      </c>
      <c r="H70" s="250" t="n">
        <v>26115</v>
      </c>
    </row>
    <row r="71" customFormat="false" ht="14.1" hidden="false" customHeight="true" outlineLevel="0" collapsed="false">
      <c r="B71" s="248" t="n">
        <v>66</v>
      </c>
      <c r="C71" s="249" t="s">
        <v>442</v>
      </c>
      <c r="D71" s="250" t="n">
        <v>22897</v>
      </c>
      <c r="F71" s="248" t="n">
        <v>66</v>
      </c>
      <c r="G71" s="249" t="s">
        <v>444</v>
      </c>
      <c r="H71" s="250" t="n">
        <v>25518</v>
      </c>
    </row>
    <row r="72" customFormat="false" ht="14.1" hidden="false" customHeight="true" outlineLevel="0" collapsed="false">
      <c r="B72" s="248" t="n">
        <v>67</v>
      </c>
      <c r="C72" s="249" t="s">
        <v>446</v>
      </c>
      <c r="D72" s="250" t="n">
        <v>11148</v>
      </c>
      <c r="F72" s="248" t="n">
        <v>67</v>
      </c>
      <c r="G72" s="249" t="s">
        <v>448</v>
      </c>
      <c r="H72" s="250" t="n">
        <v>25448</v>
      </c>
    </row>
    <row r="73" customFormat="false" ht="14.1" hidden="false" customHeight="true" outlineLevel="0" collapsed="false">
      <c r="B73" s="248" t="n">
        <v>68</v>
      </c>
      <c r="C73" s="249" t="s">
        <v>450</v>
      </c>
      <c r="D73" s="250" t="n">
        <v>16833</v>
      </c>
      <c r="F73" s="248" t="n">
        <v>68</v>
      </c>
      <c r="G73" s="249" t="s">
        <v>458</v>
      </c>
      <c r="H73" s="250" t="n">
        <v>25232</v>
      </c>
    </row>
    <row r="74" customFormat="false" ht="14.1" hidden="false" customHeight="true" outlineLevel="0" collapsed="false">
      <c r="B74" s="248" t="n">
        <v>69</v>
      </c>
      <c r="C74" s="249" t="s">
        <v>352</v>
      </c>
      <c r="D74" s="250" t="n">
        <v>41397</v>
      </c>
      <c r="F74" s="248" t="n">
        <v>69</v>
      </c>
      <c r="G74" s="249" t="s">
        <v>454</v>
      </c>
      <c r="H74" s="250" t="n">
        <v>25192</v>
      </c>
    </row>
    <row r="75" customFormat="false" ht="14.1" hidden="false" customHeight="true" outlineLevel="0" collapsed="false">
      <c r="B75" s="248" t="n">
        <v>70</v>
      </c>
      <c r="C75" s="249" t="s">
        <v>456</v>
      </c>
      <c r="D75" s="250" t="n">
        <v>8347</v>
      </c>
      <c r="F75" s="248" t="n">
        <v>70</v>
      </c>
      <c r="G75" s="249" t="s">
        <v>452</v>
      </c>
      <c r="H75" s="250" t="n">
        <v>25052</v>
      </c>
    </row>
    <row r="76" customFormat="false" ht="14.1" hidden="false" customHeight="true" outlineLevel="0" collapsed="false">
      <c r="B76" s="248" t="n">
        <v>71</v>
      </c>
      <c r="C76" s="249" t="s">
        <v>460</v>
      </c>
      <c r="D76" s="250" t="n">
        <v>10204</v>
      </c>
      <c r="F76" s="248" t="n">
        <v>71</v>
      </c>
      <c r="G76" s="249" t="s">
        <v>462</v>
      </c>
      <c r="H76" s="250" t="n">
        <v>24810</v>
      </c>
    </row>
    <row r="77" customFormat="false" ht="14.1" hidden="false" customHeight="true" outlineLevel="0" collapsed="false">
      <c r="B77" s="248" t="n">
        <v>72</v>
      </c>
      <c r="C77" s="249" t="s">
        <v>464</v>
      </c>
      <c r="D77" s="250" t="n">
        <v>18793</v>
      </c>
      <c r="F77" s="248" t="n">
        <v>72</v>
      </c>
      <c r="G77" s="249" t="s">
        <v>466</v>
      </c>
      <c r="H77" s="250" t="n">
        <v>24748</v>
      </c>
    </row>
    <row r="78" customFormat="false" ht="14.1" hidden="false" customHeight="true" outlineLevel="0" collapsed="false">
      <c r="B78" s="248" t="n">
        <v>73</v>
      </c>
      <c r="C78" s="249" t="s">
        <v>468</v>
      </c>
      <c r="D78" s="250" t="n">
        <v>12390</v>
      </c>
      <c r="F78" s="248" t="n">
        <v>73</v>
      </c>
      <c r="G78" s="249" t="s">
        <v>406</v>
      </c>
      <c r="H78" s="250" t="n">
        <v>23833</v>
      </c>
    </row>
    <row r="79" customFormat="false" ht="14.1" hidden="false" customHeight="true" outlineLevel="0" collapsed="false">
      <c r="B79" s="248" t="n">
        <v>74</v>
      </c>
      <c r="C79" s="249" t="s">
        <v>470</v>
      </c>
      <c r="D79" s="250" t="n">
        <v>15251</v>
      </c>
      <c r="F79" s="248" t="n">
        <v>74</v>
      </c>
      <c r="G79" s="249" t="s">
        <v>474</v>
      </c>
      <c r="H79" s="250" t="n">
        <v>23511</v>
      </c>
    </row>
    <row r="80" customFormat="false" ht="14.1" hidden="false" customHeight="true" outlineLevel="0" collapsed="false">
      <c r="B80" s="248" t="n">
        <v>75</v>
      </c>
      <c r="C80" s="249" t="s">
        <v>472</v>
      </c>
      <c r="D80" s="250" t="n">
        <v>11654</v>
      </c>
      <c r="F80" s="248" t="n">
        <v>75</v>
      </c>
      <c r="G80" s="249" t="s">
        <v>372</v>
      </c>
      <c r="H80" s="250" t="n">
        <v>23437</v>
      </c>
    </row>
    <row r="81" customFormat="false" ht="14.1" hidden="false" customHeight="true" outlineLevel="0" collapsed="false">
      <c r="B81" s="248" t="n">
        <v>76</v>
      </c>
      <c r="C81" s="249" t="s">
        <v>476</v>
      </c>
      <c r="D81" s="250" t="n">
        <v>17583</v>
      </c>
      <c r="F81" s="248" t="n">
        <v>76</v>
      </c>
      <c r="G81" s="249" t="s">
        <v>410</v>
      </c>
      <c r="H81" s="250" t="n">
        <v>23404</v>
      </c>
    </row>
    <row r="82" customFormat="false" ht="14.1" hidden="false" customHeight="true" outlineLevel="0" collapsed="false">
      <c r="B82" s="248" t="n">
        <v>77</v>
      </c>
      <c r="C82" s="249" t="s">
        <v>480</v>
      </c>
      <c r="D82" s="250" t="n">
        <v>10648</v>
      </c>
      <c r="F82" s="248" t="n">
        <v>77</v>
      </c>
      <c r="G82" s="249" t="s">
        <v>478</v>
      </c>
      <c r="H82" s="250" t="n">
        <v>23133</v>
      </c>
    </row>
    <row r="83" customFormat="false" ht="14.1" hidden="false" customHeight="true" outlineLevel="0" collapsed="false">
      <c r="B83" s="248" t="n">
        <v>78</v>
      </c>
      <c r="C83" s="249" t="s">
        <v>482</v>
      </c>
      <c r="D83" s="250" t="n">
        <v>18042</v>
      </c>
      <c r="F83" s="248" t="n">
        <v>78</v>
      </c>
      <c r="G83" s="249" t="s">
        <v>486</v>
      </c>
      <c r="H83" s="250" t="n">
        <v>22962</v>
      </c>
    </row>
    <row r="84" customFormat="false" ht="14.1" hidden="false" customHeight="true" outlineLevel="0" collapsed="false">
      <c r="B84" s="248" t="n">
        <v>79</v>
      </c>
      <c r="C84" s="249" t="s">
        <v>484</v>
      </c>
      <c r="D84" s="250" t="n">
        <v>16522</v>
      </c>
      <c r="F84" s="248" t="n">
        <v>79</v>
      </c>
      <c r="G84" s="249" t="s">
        <v>442</v>
      </c>
      <c r="H84" s="250" t="n">
        <v>22897</v>
      </c>
    </row>
    <row r="85" customFormat="false" ht="14.1" hidden="false" customHeight="true" outlineLevel="0" collapsed="false">
      <c r="B85" s="248" t="n">
        <v>80</v>
      </c>
      <c r="C85" s="249" t="s">
        <v>488</v>
      </c>
      <c r="D85" s="250" t="n">
        <v>7668</v>
      </c>
      <c r="F85" s="248" t="n">
        <v>80</v>
      </c>
      <c r="G85" s="249" t="s">
        <v>490</v>
      </c>
      <c r="H85" s="250" t="n">
        <v>22818</v>
      </c>
    </row>
    <row r="86" customFormat="false" ht="14.1" hidden="false" customHeight="true" outlineLevel="0" collapsed="false">
      <c r="B86" s="248" t="n">
        <v>81</v>
      </c>
      <c r="C86" s="249" t="s">
        <v>492</v>
      </c>
      <c r="D86" s="250" t="n">
        <v>9965</v>
      </c>
      <c r="F86" s="248" t="n">
        <v>81</v>
      </c>
      <c r="G86" s="249" t="s">
        <v>244</v>
      </c>
      <c r="H86" s="250" t="n">
        <v>21667</v>
      </c>
    </row>
    <row r="87" customFormat="false" ht="14.1" hidden="false" customHeight="true" outlineLevel="0" collapsed="false">
      <c r="B87" s="248" t="n">
        <v>82</v>
      </c>
      <c r="C87" s="249" t="s">
        <v>452</v>
      </c>
      <c r="D87" s="250" t="n">
        <v>25052</v>
      </c>
      <c r="F87" s="248" t="n">
        <v>82</v>
      </c>
      <c r="G87" s="249" t="s">
        <v>398</v>
      </c>
      <c r="H87" s="250" t="n">
        <v>21617</v>
      </c>
    </row>
    <row r="88" customFormat="false" ht="14.1" hidden="false" customHeight="true" outlineLevel="0" collapsed="false">
      <c r="B88" s="248" t="n">
        <v>83</v>
      </c>
      <c r="C88" s="249" t="s">
        <v>494</v>
      </c>
      <c r="D88" s="250" t="n">
        <v>6138</v>
      </c>
      <c r="F88" s="248" t="n">
        <v>83</v>
      </c>
      <c r="G88" s="249" t="s">
        <v>424</v>
      </c>
      <c r="H88" s="250" t="n">
        <v>21300</v>
      </c>
    </row>
    <row r="89" customFormat="false" ht="14.1" hidden="false" customHeight="true" outlineLevel="0" collapsed="false">
      <c r="B89" s="248" t="n">
        <v>84</v>
      </c>
      <c r="C89" s="249" t="s">
        <v>296</v>
      </c>
      <c r="D89" s="250" t="n">
        <v>68458</v>
      </c>
      <c r="F89" s="248" t="n">
        <v>84</v>
      </c>
      <c r="G89" s="249" t="s">
        <v>506</v>
      </c>
      <c r="H89" s="250" t="n">
        <v>21063</v>
      </c>
    </row>
    <row r="90" customFormat="false" ht="14.1" hidden="false" customHeight="true" outlineLevel="0" collapsed="false">
      <c r="B90" s="248" t="n">
        <v>85</v>
      </c>
      <c r="C90" s="249" t="s">
        <v>498</v>
      </c>
      <c r="D90" s="250" t="n">
        <v>11776</v>
      </c>
      <c r="F90" s="248" t="n">
        <v>85</v>
      </c>
      <c r="G90" s="249" t="s">
        <v>502</v>
      </c>
      <c r="H90" s="250" t="n">
        <v>21028</v>
      </c>
    </row>
    <row r="91" customFormat="false" ht="14.1" hidden="false" customHeight="true" outlineLevel="0" collapsed="false">
      <c r="B91" s="248" t="n">
        <v>86</v>
      </c>
      <c r="C91" s="249" t="s">
        <v>430</v>
      </c>
      <c r="D91" s="250" t="n">
        <v>28252</v>
      </c>
      <c r="F91" s="248" t="n">
        <v>86</v>
      </c>
      <c r="G91" s="249" t="s">
        <v>500</v>
      </c>
      <c r="H91" s="250" t="n">
        <v>21008</v>
      </c>
    </row>
    <row r="92" customFormat="false" ht="14.1" hidden="false" customHeight="true" outlineLevel="0" collapsed="false">
      <c r="B92" s="248" t="n">
        <v>87</v>
      </c>
      <c r="C92" s="249" t="s">
        <v>438</v>
      </c>
      <c r="D92" s="250" t="n">
        <v>26651</v>
      </c>
      <c r="F92" s="248" t="n">
        <v>87</v>
      </c>
      <c r="G92" s="249" t="s">
        <v>496</v>
      </c>
      <c r="H92" s="250" t="n">
        <v>21007</v>
      </c>
    </row>
    <row r="93" customFormat="false" ht="14.1" hidden="false" customHeight="true" outlineLevel="0" collapsed="false">
      <c r="B93" s="248" t="n">
        <v>88</v>
      </c>
      <c r="C93" s="249" t="s">
        <v>504</v>
      </c>
      <c r="D93" s="250" t="n">
        <v>13968</v>
      </c>
      <c r="F93" s="248" t="n">
        <v>88</v>
      </c>
      <c r="G93" s="249" t="s">
        <v>340</v>
      </c>
      <c r="H93" s="250" t="n">
        <v>20867</v>
      </c>
    </row>
    <row r="94" customFormat="false" ht="14.1" hidden="false" customHeight="true" outlineLevel="0" collapsed="false">
      <c r="B94" s="248" t="n">
        <v>89</v>
      </c>
      <c r="C94" s="249" t="s">
        <v>508</v>
      </c>
      <c r="D94" s="250" t="n">
        <v>11718</v>
      </c>
      <c r="F94" s="248" t="n">
        <v>89</v>
      </c>
      <c r="G94" s="249" t="s">
        <v>510</v>
      </c>
      <c r="H94" s="250" t="n">
        <v>20800</v>
      </c>
    </row>
    <row r="95" customFormat="false" ht="14.1" hidden="false" customHeight="true" outlineLevel="0" collapsed="false">
      <c r="B95" s="248" t="n">
        <v>90</v>
      </c>
      <c r="C95" s="249" t="s">
        <v>238</v>
      </c>
      <c r="D95" s="250" t="n">
        <v>253873</v>
      </c>
      <c r="F95" s="248" t="n">
        <v>90</v>
      </c>
      <c r="G95" s="249" t="s">
        <v>512</v>
      </c>
      <c r="H95" s="250" t="n">
        <v>20635</v>
      </c>
    </row>
    <row r="96" customFormat="false" ht="14.1" hidden="false" customHeight="true" outlineLevel="0" collapsed="false">
      <c r="B96" s="248" t="n">
        <v>91</v>
      </c>
      <c r="C96" s="249" t="s">
        <v>514</v>
      </c>
      <c r="D96" s="250" t="n">
        <v>15817</v>
      </c>
      <c r="F96" s="248" t="n">
        <v>91</v>
      </c>
      <c r="G96" s="249" t="s">
        <v>516</v>
      </c>
      <c r="H96" s="250" t="n">
        <v>20605</v>
      </c>
    </row>
    <row r="97" customFormat="false" ht="14.1" hidden="false" customHeight="true" outlineLevel="0" collapsed="false">
      <c r="B97" s="248" t="n">
        <v>92</v>
      </c>
      <c r="C97" s="249" t="s">
        <v>300</v>
      </c>
      <c r="D97" s="250" t="n">
        <v>67104</v>
      </c>
      <c r="F97" s="248" t="n">
        <v>92</v>
      </c>
      <c r="G97" s="249" t="s">
        <v>518</v>
      </c>
      <c r="H97" s="250" t="n">
        <v>20588</v>
      </c>
    </row>
    <row r="98" customFormat="false" ht="14.1" hidden="false" customHeight="true" outlineLevel="0" collapsed="false">
      <c r="B98" s="248" t="n">
        <v>93</v>
      </c>
      <c r="C98" s="249" t="s">
        <v>444</v>
      </c>
      <c r="D98" s="250" t="n">
        <v>25518</v>
      </c>
      <c r="F98" s="248" t="n">
        <v>93</v>
      </c>
      <c r="G98" s="249" t="s">
        <v>520</v>
      </c>
      <c r="H98" s="250" t="n">
        <v>20272</v>
      </c>
    </row>
    <row r="99" customFormat="false" ht="14.1" hidden="false" customHeight="true" outlineLevel="0" collapsed="false">
      <c r="B99" s="248" t="n">
        <v>94</v>
      </c>
      <c r="C99" s="249" t="s">
        <v>522</v>
      </c>
      <c r="D99" s="250" t="n">
        <v>10027</v>
      </c>
      <c r="F99" s="248" t="n">
        <v>94</v>
      </c>
      <c r="G99" s="249" t="s">
        <v>394</v>
      </c>
      <c r="H99" s="250" t="n">
        <v>19827</v>
      </c>
    </row>
    <row r="100" customFormat="false" ht="14.1" hidden="false" customHeight="true" outlineLevel="0" collapsed="false">
      <c r="B100" s="248" t="n">
        <v>95</v>
      </c>
      <c r="C100" s="249" t="s">
        <v>526</v>
      </c>
      <c r="D100" s="250" t="n">
        <v>16226</v>
      </c>
      <c r="F100" s="248" t="n">
        <v>95</v>
      </c>
      <c r="G100" s="249" t="s">
        <v>524</v>
      </c>
      <c r="H100" s="250" t="n">
        <v>19771</v>
      </c>
    </row>
    <row r="101" customFormat="false" ht="14.1" hidden="false" customHeight="true" outlineLevel="0" collapsed="false">
      <c r="B101" s="248" t="n">
        <v>96</v>
      </c>
      <c r="C101" s="249" t="s">
        <v>478</v>
      </c>
      <c r="D101" s="250" t="n">
        <v>23133</v>
      </c>
      <c r="F101" s="248" t="n">
        <v>96</v>
      </c>
      <c r="G101" s="249" t="s">
        <v>532</v>
      </c>
      <c r="H101" s="250" t="n">
        <v>19532</v>
      </c>
    </row>
    <row r="102" customFormat="false" ht="14.1" hidden="false" customHeight="true" outlineLevel="0" collapsed="false">
      <c r="B102" s="248" t="n">
        <v>97</v>
      </c>
      <c r="C102" s="249" t="s">
        <v>530</v>
      </c>
      <c r="D102" s="250" t="n">
        <v>15861</v>
      </c>
      <c r="F102" s="248" t="n">
        <v>97</v>
      </c>
      <c r="G102" s="249" t="s">
        <v>528</v>
      </c>
      <c r="H102" s="250" t="n">
        <v>19359</v>
      </c>
    </row>
    <row r="103" customFormat="false" ht="14.1" hidden="false" customHeight="true" outlineLevel="0" collapsed="false">
      <c r="B103" s="248" t="n">
        <v>98</v>
      </c>
      <c r="C103" s="249" t="s">
        <v>534</v>
      </c>
      <c r="D103" s="250" t="n">
        <v>3330</v>
      </c>
      <c r="F103" s="248" t="n">
        <v>98</v>
      </c>
      <c r="G103" s="249" t="s">
        <v>536</v>
      </c>
      <c r="H103" s="250" t="n">
        <v>19145</v>
      </c>
    </row>
    <row r="104" customFormat="false" ht="14.1" hidden="false" customHeight="true" outlineLevel="0" collapsed="false">
      <c r="B104" s="248" t="n">
        <v>99</v>
      </c>
      <c r="C104" s="249" t="s">
        <v>324</v>
      </c>
      <c r="D104" s="250" t="n">
        <v>49440</v>
      </c>
      <c r="F104" s="248" t="n">
        <v>99</v>
      </c>
      <c r="G104" s="249" t="s">
        <v>538</v>
      </c>
      <c r="H104" s="250" t="n">
        <v>19140</v>
      </c>
    </row>
    <row r="105" customFormat="false" ht="14.1" hidden="false" customHeight="true" outlineLevel="0" collapsed="false">
      <c r="B105" s="248" t="n">
        <v>100</v>
      </c>
      <c r="C105" s="249" t="s">
        <v>540</v>
      </c>
      <c r="D105" s="250" t="n">
        <v>10638</v>
      </c>
      <c r="F105" s="248" t="n">
        <v>100</v>
      </c>
      <c r="G105" s="249" t="s">
        <v>544</v>
      </c>
      <c r="H105" s="250" t="n">
        <v>19116</v>
      </c>
    </row>
    <row r="106" customFormat="false" ht="14.1" hidden="false" customHeight="true" outlineLevel="0" collapsed="false">
      <c r="B106" s="248" t="n">
        <v>101</v>
      </c>
      <c r="C106" s="249" t="s">
        <v>546</v>
      </c>
      <c r="D106" s="250" t="n">
        <v>15962</v>
      </c>
      <c r="F106" s="248" t="n">
        <v>101</v>
      </c>
      <c r="G106" s="249" t="s">
        <v>388</v>
      </c>
      <c r="H106" s="250" t="n">
        <v>19030</v>
      </c>
    </row>
    <row r="107" customFormat="false" ht="14.1" hidden="false" customHeight="true" outlineLevel="0" collapsed="false">
      <c r="B107" s="248" t="n">
        <v>102</v>
      </c>
      <c r="C107" s="249" t="s">
        <v>550</v>
      </c>
      <c r="D107" s="250" t="n">
        <v>11034</v>
      </c>
      <c r="F107" s="248" t="n">
        <v>102</v>
      </c>
      <c r="G107" s="249" t="s">
        <v>464</v>
      </c>
      <c r="H107" s="250" t="n">
        <v>18793</v>
      </c>
    </row>
    <row r="108" customFormat="false" ht="14.1" hidden="false" customHeight="true" outlineLevel="0" collapsed="false">
      <c r="B108" s="248" t="n">
        <v>103</v>
      </c>
      <c r="C108" s="249" t="s">
        <v>542</v>
      </c>
      <c r="D108" s="250" t="n">
        <v>8689</v>
      </c>
      <c r="F108" s="248" t="n">
        <v>103</v>
      </c>
      <c r="G108" s="249" t="s">
        <v>554</v>
      </c>
      <c r="H108" s="250" t="n">
        <v>18699</v>
      </c>
    </row>
    <row r="109" customFormat="false" ht="14.1" hidden="false" customHeight="true" outlineLevel="0" collapsed="false">
      <c r="B109" s="248" t="n">
        <v>104</v>
      </c>
      <c r="C109" s="249" t="s">
        <v>552</v>
      </c>
      <c r="D109" s="250" t="n">
        <v>11202</v>
      </c>
      <c r="F109" s="248" t="n">
        <v>104</v>
      </c>
      <c r="G109" s="249" t="s">
        <v>558</v>
      </c>
      <c r="H109" s="250" t="n">
        <v>18615</v>
      </c>
    </row>
    <row r="110" customFormat="false" ht="14.1" hidden="false" customHeight="true" outlineLevel="0" collapsed="false">
      <c r="B110" s="248" t="n">
        <v>105</v>
      </c>
      <c r="C110" s="249" t="s">
        <v>556</v>
      </c>
      <c r="D110" s="250" t="n">
        <v>7427</v>
      </c>
      <c r="F110" s="248" t="n">
        <v>105</v>
      </c>
      <c r="G110" s="249" t="s">
        <v>562</v>
      </c>
      <c r="H110" s="250" t="n">
        <v>18548</v>
      </c>
    </row>
    <row r="111" customFormat="false" ht="14.1" hidden="false" customHeight="true" outlineLevel="0" collapsed="false">
      <c r="B111" s="248" t="n">
        <v>106</v>
      </c>
      <c r="C111" s="249" t="s">
        <v>560</v>
      </c>
      <c r="D111" s="250" t="n">
        <v>11670</v>
      </c>
      <c r="F111" s="248" t="n">
        <v>106</v>
      </c>
      <c r="G111" s="249" t="s">
        <v>322</v>
      </c>
      <c r="H111" s="250" t="n">
        <v>18496</v>
      </c>
    </row>
    <row r="112" customFormat="false" ht="14.1" hidden="false" customHeight="true" outlineLevel="0" collapsed="false">
      <c r="B112" s="248" t="n">
        <v>107</v>
      </c>
      <c r="C112" s="249" t="s">
        <v>564</v>
      </c>
      <c r="D112" s="250" t="n">
        <v>11943</v>
      </c>
      <c r="F112" s="248" t="n">
        <v>107</v>
      </c>
      <c r="G112" s="249" t="s">
        <v>548</v>
      </c>
      <c r="H112" s="250" t="n">
        <v>18421</v>
      </c>
    </row>
    <row r="113" customFormat="false" ht="14.1" hidden="false" customHeight="true" outlineLevel="0" collapsed="false">
      <c r="B113" s="248" t="n">
        <v>108</v>
      </c>
      <c r="C113" s="249" t="s">
        <v>566</v>
      </c>
      <c r="D113" s="250" t="n">
        <v>6829</v>
      </c>
      <c r="F113" s="248" t="n">
        <v>108</v>
      </c>
      <c r="G113" s="249" t="s">
        <v>568</v>
      </c>
      <c r="H113" s="250" t="n">
        <v>18319</v>
      </c>
    </row>
    <row r="114" customFormat="false" ht="14.1" hidden="false" customHeight="true" outlineLevel="0" collapsed="false">
      <c r="B114" s="248" t="n">
        <v>109</v>
      </c>
      <c r="C114" s="249" t="s">
        <v>532</v>
      </c>
      <c r="D114" s="250" t="n">
        <v>19532</v>
      </c>
      <c r="F114" s="248" t="n">
        <v>109</v>
      </c>
      <c r="G114" s="249" t="s">
        <v>570</v>
      </c>
      <c r="H114" s="250" t="n">
        <v>18302</v>
      </c>
    </row>
    <row r="115" customFormat="false" ht="14.1" hidden="false" customHeight="true" outlineLevel="0" collapsed="false">
      <c r="B115" s="248" t="n">
        <v>110</v>
      </c>
      <c r="C115" s="249" t="s">
        <v>506</v>
      </c>
      <c r="D115" s="250" t="n">
        <v>21063</v>
      </c>
      <c r="F115" s="248" t="n">
        <v>110</v>
      </c>
      <c r="G115" s="249" t="s">
        <v>572</v>
      </c>
      <c r="H115" s="250" t="n">
        <v>18225</v>
      </c>
    </row>
    <row r="116" customFormat="false" ht="14.1" hidden="false" customHeight="true" outlineLevel="0" collapsed="false">
      <c r="B116" s="248" t="n">
        <v>111</v>
      </c>
      <c r="C116" s="249" t="s">
        <v>574</v>
      </c>
      <c r="D116" s="250" t="n">
        <v>7630</v>
      </c>
      <c r="F116" s="248" t="n">
        <v>111</v>
      </c>
      <c r="G116" s="249" t="s">
        <v>282</v>
      </c>
      <c r="H116" s="250" t="n">
        <v>18169</v>
      </c>
    </row>
    <row r="117" customFormat="false" ht="14.1" hidden="false" customHeight="true" outlineLevel="0" collapsed="false">
      <c r="B117" s="248" t="n">
        <v>112</v>
      </c>
      <c r="C117" s="249" t="s">
        <v>576</v>
      </c>
      <c r="D117" s="250" t="n">
        <v>16062</v>
      </c>
      <c r="F117" s="248" t="n">
        <v>112</v>
      </c>
      <c r="G117" s="249" t="s">
        <v>482</v>
      </c>
      <c r="H117" s="250" t="n">
        <v>18042</v>
      </c>
    </row>
    <row r="118" customFormat="false" ht="14.1" hidden="false" customHeight="true" outlineLevel="0" collapsed="false">
      <c r="B118" s="248" t="n">
        <v>113</v>
      </c>
      <c r="C118" s="249" t="s">
        <v>580</v>
      </c>
      <c r="D118" s="250" t="n">
        <v>16567</v>
      </c>
      <c r="F118" s="248" t="n">
        <v>113</v>
      </c>
      <c r="G118" s="249" t="s">
        <v>582</v>
      </c>
      <c r="H118" s="250" t="n">
        <v>17760</v>
      </c>
    </row>
    <row r="119" customFormat="false" ht="14.1" hidden="false" customHeight="true" outlineLevel="0" collapsed="false">
      <c r="B119" s="248" t="n">
        <v>114</v>
      </c>
      <c r="C119" s="249" t="s">
        <v>486</v>
      </c>
      <c r="D119" s="250" t="n">
        <v>22962</v>
      </c>
      <c r="F119" s="248" t="n">
        <v>114</v>
      </c>
      <c r="G119" s="249" t="s">
        <v>476</v>
      </c>
      <c r="H119" s="250" t="n">
        <v>17583</v>
      </c>
    </row>
    <row r="120" customFormat="false" ht="14.1" hidden="false" customHeight="true" outlineLevel="0" collapsed="false">
      <c r="B120" s="248" t="n">
        <v>115</v>
      </c>
      <c r="C120" s="249" t="s">
        <v>390</v>
      </c>
      <c r="D120" s="250" t="n">
        <v>33188</v>
      </c>
      <c r="F120" s="248" t="n">
        <v>115</v>
      </c>
      <c r="G120" s="249" t="s">
        <v>312</v>
      </c>
      <c r="H120" s="250" t="n">
        <v>17388</v>
      </c>
    </row>
    <row r="121" customFormat="false" ht="14.1" hidden="false" customHeight="true" outlineLevel="0" collapsed="false">
      <c r="B121" s="248" t="n">
        <v>116</v>
      </c>
      <c r="C121" s="249" t="s">
        <v>584</v>
      </c>
      <c r="D121" s="250" t="n">
        <v>16552</v>
      </c>
      <c r="F121" s="248" t="n">
        <v>116</v>
      </c>
      <c r="G121" s="249" t="s">
        <v>578</v>
      </c>
      <c r="H121" s="250" t="n">
        <v>17384</v>
      </c>
    </row>
    <row r="122" customFormat="false" ht="14.1" hidden="false" customHeight="true" outlineLevel="0" collapsed="false">
      <c r="B122" s="248" t="n">
        <v>117</v>
      </c>
      <c r="C122" s="249" t="s">
        <v>586</v>
      </c>
      <c r="D122" s="250" t="n">
        <v>8306</v>
      </c>
      <c r="F122" s="248" t="n">
        <v>117</v>
      </c>
      <c r="G122" s="249" t="s">
        <v>450</v>
      </c>
      <c r="H122" s="250" t="n">
        <v>16833</v>
      </c>
    </row>
    <row r="123" customFormat="false" ht="14.1" hidden="false" customHeight="true" outlineLevel="0" collapsed="false">
      <c r="B123" s="248" t="n">
        <v>118</v>
      </c>
      <c r="C123" s="249" t="s">
        <v>516</v>
      </c>
      <c r="D123" s="250" t="n">
        <v>20605</v>
      </c>
      <c r="F123" s="248" t="n">
        <v>118</v>
      </c>
      <c r="G123" s="249" t="s">
        <v>308</v>
      </c>
      <c r="H123" s="250" t="n">
        <v>16812</v>
      </c>
    </row>
    <row r="124" customFormat="false" ht="14.1" hidden="false" customHeight="true" outlineLevel="0" collapsed="false">
      <c r="B124" s="248" t="n">
        <v>119</v>
      </c>
      <c r="C124" s="249" t="s">
        <v>434</v>
      </c>
      <c r="D124" s="250" t="n">
        <v>27999</v>
      </c>
      <c r="F124" s="248" t="n">
        <v>119</v>
      </c>
      <c r="G124" s="249" t="s">
        <v>580</v>
      </c>
      <c r="H124" s="250" t="n">
        <v>16567</v>
      </c>
    </row>
    <row r="125" customFormat="false" ht="14.1" hidden="false" customHeight="true" outlineLevel="0" collapsed="false">
      <c r="B125" s="248" t="n">
        <v>120</v>
      </c>
      <c r="C125" s="249" t="s">
        <v>588</v>
      </c>
      <c r="D125" s="250" t="n">
        <v>14690</v>
      </c>
      <c r="F125" s="248" t="n">
        <v>120</v>
      </c>
      <c r="G125" s="249" t="s">
        <v>584</v>
      </c>
      <c r="H125" s="250" t="n">
        <v>16552</v>
      </c>
    </row>
    <row r="126" customFormat="false" ht="14.1" hidden="false" customHeight="true" outlineLevel="0" collapsed="false">
      <c r="B126" s="248" t="n">
        <v>121</v>
      </c>
      <c r="C126" s="249" t="s">
        <v>396</v>
      </c>
      <c r="D126" s="250" t="n">
        <v>32884</v>
      </c>
      <c r="F126" s="248" t="n">
        <v>121</v>
      </c>
      <c r="G126" s="249" t="s">
        <v>484</v>
      </c>
      <c r="H126" s="250" t="n">
        <v>16522</v>
      </c>
    </row>
    <row r="127" customFormat="false" ht="14.1" hidden="false" customHeight="true" outlineLevel="0" collapsed="false">
      <c r="B127" s="248" t="n">
        <v>122</v>
      </c>
      <c r="C127" s="249" t="s">
        <v>590</v>
      </c>
      <c r="D127" s="250" t="n">
        <v>8955</v>
      </c>
      <c r="F127" s="248" t="n">
        <v>122</v>
      </c>
      <c r="G127" s="249" t="s">
        <v>526</v>
      </c>
      <c r="H127" s="250" t="n">
        <v>16226</v>
      </c>
    </row>
    <row r="128" customFormat="false" ht="14.1" hidden="false" customHeight="true" outlineLevel="0" collapsed="false">
      <c r="B128" s="248" t="n">
        <v>123</v>
      </c>
      <c r="C128" s="249" t="s">
        <v>544</v>
      </c>
      <c r="D128" s="250" t="n">
        <v>19116</v>
      </c>
      <c r="F128" s="248" t="n">
        <v>123</v>
      </c>
      <c r="G128" s="249" t="s">
        <v>576</v>
      </c>
      <c r="H128" s="250" t="n">
        <v>16062</v>
      </c>
    </row>
    <row r="129" customFormat="false" ht="14.1" hidden="false" customHeight="true" outlineLevel="0" collapsed="false">
      <c r="B129" s="248" t="n">
        <v>124</v>
      </c>
      <c r="C129" s="249" t="s">
        <v>592</v>
      </c>
      <c r="D129" s="250" t="n">
        <v>14259</v>
      </c>
      <c r="F129" s="248" t="n">
        <v>124</v>
      </c>
      <c r="G129" s="249" t="s">
        <v>358</v>
      </c>
      <c r="H129" s="250" t="n">
        <v>16041</v>
      </c>
    </row>
    <row r="130" customFormat="false" ht="14.1" hidden="false" customHeight="true" outlineLevel="0" collapsed="false">
      <c r="B130" s="248" t="n">
        <v>125</v>
      </c>
      <c r="C130" s="249" t="s">
        <v>594</v>
      </c>
      <c r="D130" s="250" t="n">
        <v>5298</v>
      </c>
      <c r="F130" s="248" t="n">
        <v>125</v>
      </c>
      <c r="G130" s="249" t="s">
        <v>436</v>
      </c>
      <c r="H130" s="250" t="n">
        <v>15995</v>
      </c>
    </row>
    <row r="131" customFormat="false" ht="14.1" hidden="false" customHeight="true" outlineLevel="0" collapsed="false">
      <c r="B131" s="248" t="n">
        <v>126</v>
      </c>
      <c r="C131" s="249" t="s">
        <v>596</v>
      </c>
      <c r="D131" s="250" t="n">
        <v>4589</v>
      </c>
      <c r="F131" s="248" t="n">
        <v>126</v>
      </c>
      <c r="G131" s="249" t="s">
        <v>546</v>
      </c>
      <c r="H131" s="250" t="n">
        <v>15962</v>
      </c>
    </row>
    <row r="132" customFormat="false" ht="14.1" hidden="false" customHeight="true" outlineLevel="0" collapsed="false">
      <c r="B132" s="248" t="n">
        <v>127</v>
      </c>
      <c r="C132" s="249" t="s">
        <v>518</v>
      </c>
      <c r="D132" s="250" t="n">
        <v>20588</v>
      </c>
      <c r="F132" s="248" t="n">
        <v>127</v>
      </c>
      <c r="G132" s="249" t="s">
        <v>530</v>
      </c>
      <c r="H132" s="250" t="n">
        <v>15861</v>
      </c>
    </row>
    <row r="133" customFormat="false" ht="14.1" hidden="false" customHeight="true" outlineLevel="0" collapsed="false">
      <c r="B133" s="248" t="n">
        <v>128</v>
      </c>
      <c r="C133" s="249" t="s">
        <v>536</v>
      </c>
      <c r="D133" s="250" t="n">
        <v>19145</v>
      </c>
      <c r="F133" s="248" t="n">
        <v>128</v>
      </c>
      <c r="G133" s="249" t="s">
        <v>514</v>
      </c>
      <c r="H133" s="250" t="n">
        <v>15817</v>
      </c>
    </row>
    <row r="134" customFormat="false" ht="14.1" hidden="false" customHeight="true" outlineLevel="0" collapsed="false">
      <c r="B134" s="248" t="n">
        <v>129</v>
      </c>
      <c r="C134" s="249" t="s">
        <v>598</v>
      </c>
      <c r="D134" s="250" t="n">
        <v>14474</v>
      </c>
      <c r="F134" s="248" t="n">
        <v>129</v>
      </c>
      <c r="G134" s="249" t="s">
        <v>600</v>
      </c>
      <c r="H134" s="250" t="n">
        <v>15779</v>
      </c>
    </row>
    <row r="135" customFormat="false" ht="14.1" hidden="false" customHeight="true" outlineLevel="0" collapsed="false">
      <c r="B135" s="248" t="n">
        <v>130</v>
      </c>
      <c r="C135" s="249" t="s">
        <v>258</v>
      </c>
      <c r="D135" s="250" t="n">
        <v>119915</v>
      </c>
      <c r="F135" s="248" t="n">
        <v>130</v>
      </c>
      <c r="G135" s="249" t="s">
        <v>604</v>
      </c>
      <c r="H135" s="250" t="n">
        <v>15623</v>
      </c>
    </row>
    <row r="136" customFormat="false" ht="14.1" hidden="false" customHeight="true" outlineLevel="0" collapsed="false">
      <c r="B136" s="248" t="n">
        <v>131</v>
      </c>
      <c r="C136" s="249" t="s">
        <v>528</v>
      </c>
      <c r="D136" s="250" t="n">
        <v>19359</v>
      </c>
      <c r="F136" s="248" t="n">
        <v>131</v>
      </c>
      <c r="G136" s="249" t="s">
        <v>278</v>
      </c>
      <c r="H136" s="250" t="n">
        <v>15499</v>
      </c>
    </row>
    <row r="137" customFormat="false" ht="14.1" hidden="false" customHeight="true" outlineLevel="0" collapsed="false">
      <c r="B137" s="248" t="n">
        <v>132</v>
      </c>
      <c r="C137" s="249" t="s">
        <v>500</v>
      </c>
      <c r="D137" s="250" t="n">
        <v>21008</v>
      </c>
      <c r="F137" s="248" t="n">
        <v>132</v>
      </c>
      <c r="G137" s="249" t="s">
        <v>602</v>
      </c>
      <c r="H137" s="250" t="n">
        <v>15483</v>
      </c>
    </row>
    <row r="138" customFormat="false" ht="14.1" hidden="false" customHeight="true" outlineLevel="0" collapsed="false">
      <c r="B138" s="248" t="n">
        <v>133</v>
      </c>
      <c r="C138" s="249" t="s">
        <v>382</v>
      </c>
      <c r="D138" s="250" t="n">
        <v>34265</v>
      </c>
      <c r="F138" s="248" t="n">
        <v>133</v>
      </c>
      <c r="G138" s="249" t="s">
        <v>470</v>
      </c>
      <c r="H138" s="250" t="n">
        <v>15251</v>
      </c>
    </row>
    <row r="139" customFormat="false" ht="14.1" hidden="false" customHeight="true" outlineLevel="0" collapsed="false">
      <c r="B139" s="248" t="n">
        <v>134</v>
      </c>
      <c r="C139" s="249" t="s">
        <v>554</v>
      </c>
      <c r="D139" s="250" t="n">
        <v>18699</v>
      </c>
      <c r="F139" s="248" t="n">
        <v>134</v>
      </c>
      <c r="G139" s="249" t="s">
        <v>286</v>
      </c>
      <c r="H139" s="250" t="n">
        <v>15182</v>
      </c>
    </row>
    <row r="140" customFormat="false" ht="14.1" hidden="false" customHeight="true" outlineLevel="0" collapsed="false">
      <c r="B140" s="248" t="n">
        <v>135</v>
      </c>
      <c r="C140" s="249" t="s">
        <v>538</v>
      </c>
      <c r="D140" s="250" t="n">
        <v>19140</v>
      </c>
      <c r="F140" s="248" t="n">
        <v>135</v>
      </c>
      <c r="G140" s="249" t="s">
        <v>376</v>
      </c>
      <c r="H140" s="250" t="n">
        <v>15142</v>
      </c>
    </row>
    <row r="141" customFormat="false" ht="14.1" hidden="false" customHeight="true" outlineLevel="0" collapsed="false">
      <c r="B141" s="248" t="n">
        <v>136</v>
      </c>
      <c r="C141" s="249" t="s">
        <v>600</v>
      </c>
      <c r="D141" s="250" t="n">
        <v>15779</v>
      </c>
      <c r="F141" s="248" t="n">
        <v>136</v>
      </c>
      <c r="G141" s="249" t="s">
        <v>606</v>
      </c>
      <c r="H141" s="250" t="n">
        <v>15068</v>
      </c>
    </row>
    <row r="142" customFormat="false" ht="14.1" hidden="false" customHeight="true" outlineLevel="0" collapsed="false">
      <c r="B142" s="248" t="n">
        <v>137</v>
      </c>
      <c r="C142" s="249" t="s">
        <v>512</v>
      </c>
      <c r="D142" s="250" t="n">
        <v>20635</v>
      </c>
      <c r="F142" s="248" t="n">
        <v>137</v>
      </c>
      <c r="G142" s="249" t="s">
        <v>588</v>
      </c>
      <c r="H142" s="250" t="n">
        <v>14690</v>
      </c>
    </row>
    <row r="143" customFormat="false" ht="14.1" hidden="false" customHeight="true" outlineLevel="0" collapsed="false">
      <c r="B143" s="248" t="n">
        <v>138</v>
      </c>
      <c r="C143" s="249" t="s">
        <v>366</v>
      </c>
      <c r="D143" s="250" t="n">
        <v>38433</v>
      </c>
      <c r="F143" s="248" t="n">
        <v>138</v>
      </c>
      <c r="G143" s="249" t="s">
        <v>598</v>
      </c>
      <c r="H143" s="250" t="n">
        <v>14474</v>
      </c>
    </row>
    <row r="144" customFormat="false" ht="14.1" hidden="false" customHeight="true" outlineLevel="0" collapsed="false">
      <c r="B144" s="248" t="n">
        <v>139</v>
      </c>
      <c r="C144" s="249" t="s">
        <v>466</v>
      </c>
      <c r="D144" s="250" t="n">
        <v>24748</v>
      </c>
      <c r="F144" s="248" t="n">
        <v>139</v>
      </c>
      <c r="G144" s="249" t="s">
        <v>428</v>
      </c>
      <c r="H144" s="250" t="n">
        <v>14446</v>
      </c>
    </row>
    <row r="145" customFormat="false" ht="14.1" hidden="false" customHeight="true" outlineLevel="0" collapsed="false">
      <c r="B145" s="248" t="n">
        <v>140</v>
      </c>
      <c r="C145" s="249" t="s">
        <v>370</v>
      </c>
      <c r="D145" s="250" t="n">
        <v>37833</v>
      </c>
      <c r="F145" s="248" t="n">
        <v>140</v>
      </c>
      <c r="G145" s="249" t="s">
        <v>592</v>
      </c>
      <c r="H145" s="250" t="n">
        <v>14259</v>
      </c>
    </row>
    <row r="146" customFormat="false" ht="14.1" hidden="false" customHeight="true" outlineLevel="0" collapsed="false">
      <c r="B146" s="248" t="n">
        <v>141</v>
      </c>
      <c r="C146" s="249" t="s">
        <v>610</v>
      </c>
      <c r="D146" s="250" t="n">
        <v>14048</v>
      </c>
      <c r="F146" s="248" t="n">
        <v>141</v>
      </c>
      <c r="G146" s="249" t="s">
        <v>608</v>
      </c>
      <c r="H146" s="250" t="n">
        <v>14237</v>
      </c>
    </row>
    <row r="147" customFormat="false" ht="14.1" hidden="false" customHeight="true" outlineLevel="0" collapsed="false">
      <c r="B147" s="248" t="n">
        <v>142</v>
      </c>
      <c r="C147" s="249" t="s">
        <v>490</v>
      </c>
      <c r="D147" s="250" t="n">
        <v>22818</v>
      </c>
      <c r="F147" s="248" t="n">
        <v>142</v>
      </c>
      <c r="G147" s="249" t="s">
        <v>392</v>
      </c>
      <c r="H147" s="250" t="n">
        <v>14127</v>
      </c>
    </row>
    <row r="148" customFormat="false" ht="14.1" hidden="false" customHeight="true" outlineLevel="0" collapsed="false">
      <c r="B148" s="248" t="n">
        <v>143</v>
      </c>
      <c r="C148" s="249" t="s">
        <v>404</v>
      </c>
      <c r="D148" s="250" t="n">
        <v>32348</v>
      </c>
      <c r="F148" s="248" t="n">
        <v>143</v>
      </c>
      <c r="G148" s="249" t="s">
        <v>610</v>
      </c>
      <c r="H148" s="250" t="n">
        <v>14048</v>
      </c>
    </row>
    <row r="149" customFormat="false" ht="14.1" hidden="false" customHeight="true" outlineLevel="0" collapsed="false">
      <c r="B149" s="248" t="n">
        <v>144</v>
      </c>
      <c r="C149" s="249" t="s">
        <v>280</v>
      </c>
      <c r="D149" s="250" t="n">
        <v>81924</v>
      </c>
      <c r="F149" s="248" t="n">
        <v>144</v>
      </c>
      <c r="G149" s="249" t="s">
        <v>612</v>
      </c>
      <c r="H149" s="250" t="n">
        <v>13975</v>
      </c>
    </row>
    <row r="150" customFormat="false" ht="14.1" hidden="false" customHeight="true" outlineLevel="0" collapsed="false">
      <c r="B150" s="248" t="n">
        <v>145</v>
      </c>
      <c r="C150" s="249" t="s">
        <v>496</v>
      </c>
      <c r="D150" s="250" t="n">
        <v>21007</v>
      </c>
      <c r="F150" s="248" t="n">
        <v>145</v>
      </c>
      <c r="G150" s="249" t="s">
        <v>504</v>
      </c>
      <c r="H150" s="250" t="n">
        <v>13968</v>
      </c>
    </row>
    <row r="151" customFormat="false" ht="14.1" hidden="false" customHeight="true" outlineLevel="0" collapsed="false">
      <c r="B151" s="248" t="n">
        <v>146</v>
      </c>
      <c r="C151" s="249" t="s">
        <v>570</v>
      </c>
      <c r="D151" s="250" t="n">
        <v>18302</v>
      </c>
      <c r="F151" s="248" t="n">
        <v>146</v>
      </c>
      <c r="G151" s="249" t="s">
        <v>614</v>
      </c>
      <c r="H151" s="250" t="n">
        <v>13727</v>
      </c>
    </row>
    <row r="152" customFormat="false" ht="14.1" hidden="false" customHeight="true" outlineLevel="0" collapsed="false">
      <c r="B152" s="248" t="n">
        <v>147</v>
      </c>
      <c r="C152" s="249" t="s">
        <v>578</v>
      </c>
      <c r="D152" s="250" t="n">
        <v>17384</v>
      </c>
      <c r="F152" s="248" t="n">
        <v>147</v>
      </c>
      <c r="G152" s="249" t="s">
        <v>420</v>
      </c>
      <c r="H152" s="250" t="n">
        <v>13295</v>
      </c>
    </row>
    <row r="153" customFormat="false" ht="14.1" hidden="false" customHeight="true" outlineLevel="0" collapsed="false">
      <c r="B153" s="248" t="n">
        <v>148</v>
      </c>
      <c r="C153" s="249" t="s">
        <v>474</v>
      </c>
      <c r="D153" s="250" t="n">
        <v>23511</v>
      </c>
      <c r="F153" s="248" t="n">
        <v>148</v>
      </c>
      <c r="G153" s="249" t="s">
        <v>620</v>
      </c>
      <c r="H153" s="250" t="n">
        <v>13227</v>
      </c>
    </row>
    <row r="154" customFormat="false" ht="14.1" hidden="false" customHeight="true" outlineLevel="0" collapsed="false">
      <c r="B154" s="248" t="n">
        <v>149</v>
      </c>
      <c r="C154" s="249" t="s">
        <v>618</v>
      </c>
      <c r="D154" s="250" t="n">
        <v>5847</v>
      </c>
      <c r="F154" s="248" t="n">
        <v>149</v>
      </c>
      <c r="G154" s="249" t="s">
        <v>616</v>
      </c>
      <c r="H154" s="250" t="n">
        <v>13199</v>
      </c>
    </row>
    <row r="155" customFormat="false" ht="14.1" hidden="false" customHeight="true" outlineLevel="0" collapsed="false">
      <c r="B155" s="248" t="n">
        <v>150</v>
      </c>
      <c r="C155" s="249" t="s">
        <v>328</v>
      </c>
      <c r="D155" s="250" t="n">
        <v>46970</v>
      </c>
      <c r="F155" s="248" t="n">
        <v>150</v>
      </c>
      <c r="G155" s="249" t="s">
        <v>440</v>
      </c>
      <c r="H155" s="250" t="n">
        <v>12656</v>
      </c>
    </row>
    <row r="156" customFormat="false" ht="14.1" hidden="false" customHeight="true" outlineLevel="0" collapsed="false">
      <c r="B156" s="248" t="n">
        <v>151</v>
      </c>
      <c r="C156" s="249" t="s">
        <v>622</v>
      </c>
      <c r="D156" s="250" t="n">
        <v>12532</v>
      </c>
      <c r="F156" s="248" t="n">
        <v>151</v>
      </c>
      <c r="G156" s="249" t="s">
        <v>622</v>
      </c>
      <c r="H156" s="250" t="n">
        <v>12532</v>
      </c>
    </row>
    <row r="157" customFormat="false" ht="14.1" hidden="false" customHeight="true" outlineLevel="0" collapsed="false">
      <c r="B157" s="248" t="n">
        <v>152</v>
      </c>
      <c r="C157" s="249" t="s">
        <v>626</v>
      </c>
      <c r="D157" s="250" t="n">
        <v>6902</v>
      </c>
      <c r="F157" s="248" t="n">
        <v>152</v>
      </c>
      <c r="G157" s="249" t="s">
        <v>624</v>
      </c>
      <c r="H157" s="250" t="n">
        <v>12461</v>
      </c>
    </row>
    <row r="158" customFormat="false" ht="14.1" hidden="false" customHeight="true" outlineLevel="0" collapsed="false">
      <c r="B158" s="248" t="n">
        <v>153</v>
      </c>
      <c r="C158" s="249" t="s">
        <v>558</v>
      </c>
      <c r="D158" s="250" t="n">
        <v>18615</v>
      </c>
      <c r="F158" s="248" t="n">
        <v>153</v>
      </c>
      <c r="G158" s="249" t="s">
        <v>468</v>
      </c>
      <c r="H158" s="250" t="n">
        <v>12390</v>
      </c>
    </row>
    <row r="159" customFormat="false" ht="14.1" hidden="false" customHeight="true" outlineLevel="0" collapsed="false">
      <c r="B159" s="248" t="n">
        <v>154</v>
      </c>
      <c r="C159" s="249" t="s">
        <v>628</v>
      </c>
      <c r="D159" s="250" t="n">
        <v>11391</v>
      </c>
      <c r="F159" s="248" t="n">
        <v>154</v>
      </c>
      <c r="G159" s="249" t="s">
        <v>240</v>
      </c>
      <c r="H159" s="250" t="n">
        <v>12360</v>
      </c>
    </row>
    <row r="160" customFormat="false" ht="14.1" hidden="false" customHeight="true" outlineLevel="0" collapsed="false">
      <c r="B160" s="248" t="n">
        <v>155</v>
      </c>
      <c r="C160" s="249" t="s">
        <v>606</v>
      </c>
      <c r="D160" s="250" t="n">
        <v>15068</v>
      </c>
      <c r="F160" s="248" t="n">
        <v>155</v>
      </c>
      <c r="G160" s="249" t="s">
        <v>630</v>
      </c>
      <c r="H160" s="250" t="n">
        <v>11971</v>
      </c>
    </row>
    <row r="161" customFormat="false" ht="14.1" hidden="false" customHeight="true" outlineLevel="0" collapsed="false">
      <c r="B161" s="248" t="n">
        <v>156</v>
      </c>
      <c r="C161" s="249" t="s">
        <v>422</v>
      </c>
      <c r="D161" s="250" t="n">
        <v>30304</v>
      </c>
      <c r="F161" s="248" t="n">
        <v>156</v>
      </c>
      <c r="G161" s="249" t="s">
        <v>564</v>
      </c>
      <c r="H161" s="250" t="n">
        <v>11943</v>
      </c>
    </row>
    <row r="162" customFormat="false" ht="14.1" hidden="false" customHeight="true" outlineLevel="0" collapsed="false">
      <c r="B162" s="248" t="n">
        <v>157</v>
      </c>
      <c r="C162" s="249" t="s">
        <v>524</v>
      </c>
      <c r="D162" s="250" t="n">
        <v>19771</v>
      </c>
      <c r="F162" s="248" t="n">
        <v>157</v>
      </c>
      <c r="G162" s="249" t="s">
        <v>302</v>
      </c>
      <c r="H162" s="250" t="n">
        <v>11915</v>
      </c>
    </row>
    <row r="163" customFormat="false" ht="14.1" hidden="false" customHeight="true" outlineLevel="0" collapsed="false">
      <c r="B163" s="248" t="n">
        <v>158</v>
      </c>
      <c r="C163" s="249" t="s">
        <v>632</v>
      </c>
      <c r="D163" s="250" t="n">
        <v>7652</v>
      </c>
      <c r="F163" s="248" t="n">
        <v>158</v>
      </c>
      <c r="G163" s="249" t="s">
        <v>498</v>
      </c>
      <c r="H163" s="250" t="n">
        <v>11776</v>
      </c>
    </row>
    <row r="164" customFormat="false" ht="14.1" hidden="false" customHeight="true" outlineLevel="0" collapsed="false">
      <c r="B164" s="248" t="n">
        <v>159</v>
      </c>
      <c r="C164" s="249" t="s">
        <v>338</v>
      </c>
      <c r="D164" s="250" t="n">
        <v>42016</v>
      </c>
      <c r="F164" s="248" t="n">
        <v>159</v>
      </c>
      <c r="G164" s="249" t="s">
        <v>508</v>
      </c>
      <c r="H164" s="250" t="n">
        <v>11718</v>
      </c>
    </row>
    <row r="165" customFormat="false" ht="14.1" hidden="false" customHeight="true" outlineLevel="0" collapsed="false">
      <c r="B165" s="248" t="n">
        <v>160</v>
      </c>
      <c r="C165" s="249" t="s">
        <v>634</v>
      </c>
      <c r="D165" s="250" t="n">
        <v>5561</v>
      </c>
      <c r="F165" s="248" t="n">
        <v>160</v>
      </c>
      <c r="G165" s="249" t="s">
        <v>560</v>
      </c>
      <c r="H165" s="250" t="n">
        <v>11670</v>
      </c>
    </row>
    <row r="166" customFormat="false" ht="14.1" hidden="false" customHeight="true" outlineLevel="0" collapsed="false">
      <c r="B166" s="248" t="n">
        <v>161</v>
      </c>
      <c r="C166" s="249" t="s">
        <v>636</v>
      </c>
      <c r="D166" s="250" t="n">
        <v>7645</v>
      </c>
      <c r="F166" s="248" t="n">
        <v>161</v>
      </c>
      <c r="G166" s="249" t="s">
        <v>472</v>
      </c>
      <c r="H166" s="250" t="n">
        <v>11654</v>
      </c>
    </row>
    <row r="167" customFormat="false" ht="14.1" hidden="false" customHeight="true" outlineLevel="0" collapsed="false">
      <c r="B167" s="248" t="n">
        <v>162</v>
      </c>
      <c r="C167" s="249" t="s">
        <v>342</v>
      </c>
      <c r="D167" s="250" t="n">
        <v>41466</v>
      </c>
      <c r="F167" s="248" t="n">
        <v>162</v>
      </c>
      <c r="G167" s="249" t="s">
        <v>638</v>
      </c>
      <c r="H167" s="250" t="n">
        <v>11633</v>
      </c>
    </row>
    <row r="168" customFormat="false" ht="14.1" hidden="false" customHeight="true" outlineLevel="0" collapsed="false">
      <c r="B168" s="248" t="n">
        <v>163</v>
      </c>
      <c r="C168" s="249" t="s">
        <v>276</v>
      </c>
      <c r="D168" s="250" t="n">
        <v>83759</v>
      </c>
      <c r="F168" s="248" t="n">
        <v>163</v>
      </c>
      <c r="G168" s="249" t="s">
        <v>628</v>
      </c>
      <c r="H168" s="250" t="n">
        <v>11391</v>
      </c>
    </row>
    <row r="169" customFormat="false" ht="14.1" hidden="false" customHeight="true" outlineLevel="0" collapsed="false">
      <c r="B169" s="248" t="n">
        <v>164</v>
      </c>
      <c r="C169" s="249" t="s">
        <v>288</v>
      </c>
      <c r="D169" s="250" t="n">
        <v>71329</v>
      </c>
      <c r="F169" s="248" t="n">
        <v>164</v>
      </c>
      <c r="G169" s="249" t="s">
        <v>552</v>
      </c>
      <c r="H169" s="250" t="n">
        <v>11202</v>
      </c>
    </row>
    <row r="170" customFormat="false" ht="14.1" hidden="false" customHeight="true" outlineLevel="0" collapsed="false">
      <c r="B170" s="248" t="n">
        <v>165</v>
      </c>
      <c r="C170" s="249" t="s">
        <v>462</v>
      </c>
      <c r="D170" s="250" t="n">
        <v>24810</v>
      </c>
      <c r="F170" s="248" t="n">
        <v>165</v>
      </c>
      <c r="G170" s="249" t="s">
        <v>446</v>
      </c>
      <c r="H170" s="250" t="n">
        <v>11148</v>
      </c>
    </row>
    <row r="171" customFormat="false" ht="14.1" hidden="false" customHeight="true" outlineLevel="0" collapsed="false">
      <c r="B171" s="248" t="n">
        <v>166</v>
      </c>
      <c r="C171" s="249" t="s">
        <v>454</v>
      </c>
      <c r="D171" s="250" t="n">
        <v>25192</v>
      </c>
      <c r="F171" s="248" t="n">
        <v>166</v>
      </c>
      <c r="G171" s="249" t="s">
        <v>550</v>
      </c>
      <c r="H171" s="250" t="n">
        <v>11034</v>
      </c>
    </row>
    <row r="172" customFormat="false" ht="14.1" hidden="false" customHeight="true" outlineLevel="0" collapsed="false">
      <c r="B172" s="248" t="n">
        <v>167</v>
      </c>
      <c r="C172" s="249" t="s">
        <v>374</v>
      </c>
      <c r="D172" s="250" t="n">
        <v>36556</v>
      </c>
      <c r="F172" s="248" t="n">
        <v>167</v>
      </c>
      <c r="G172" s="249" t="s">
        <v>330</v>
      </c>
      <c r="H172" s="250" t="n">
        <v>11020</v>
      </c>
    </row>
    <row r="173" customFormat="false" ht="14.1" hidden="false" customHeight="true" outlineLevel="0" collapsed="false">
      <c r="B173" s="248" t="n">
        <v>168</v>
      </c>
      <c r="C173" s="249" t="s">
        <v>616</v>
      </c>
      <c r="D173" s="250" t="n">
        <v>13199</v>
      </c>
      <c r="F173" s="248" t="n">
        <v>168</v>
      </c>
      <c r="G173" s="249" t="s">
        <v>262</v>
      </c>
      <c r="H173" s="250" t="n">
        <v>10979</v>
      </c>
    </row>
    <row r="174" customFormat="false" ht="14.1" hidden="false" customHeight="true" outlineLevel="0" collapsed="false">
      <c r="B174" s="248" t="n">
        <v>169</v>
      </c>
      <c r="C174" s="249" t="s">
        <v>604</v>
      </c>
      <c r="D174" s="250" t="n">
        <v>15623</v>
      </c>
      <c r="F174" s="248" t="n">
        <v>169</v>
      </c>
      <c r="G174" s="249" t="s">
        <v>384</v>
      </c>
      <c r="H174" s="250" t="n">
        <v>10975</v>
      </c>
    </row>
    <row r="175" customFormat="false" ht="14.1" hidden="false" customHeight="true" outlineLevel="0" collapsed="false">
      <c r="B175" s="248" t="n">
        <v>170</v>
      </c>
      <c r="C175" s="249" t="s">
        <v>608</v>
      </c>
      <c r="D175" s="250" t="n">
        <v>14237</v>
      </c>
      <c r="F175" s="248" t="n">
        <v>170</v>
      </c>
      <c r="G175" s="249" t="s">
        <v>640</v>
      </c>
      <c r="H175" s="250" t="n">
        <v>10963</v>
      </c>
    </row>
    <row r="176" customFormat="false" ht="14.1" hidden="false" customHeight="true" outlineLevel="0" collapsed="false">
      <c r="B176" s="248" t="n">
        <v>171</v>
      </c>
      <c r="C176" s="249" t="s">
        <v>568</v>
      </c>
      <c r="D176" s="250" t="n">
        <v>18319</v>
      </c>
      <c r="F176" s="248" t="n">
        <v>171</v>
      </c>
      <c r="G176" s="249" t="s">
        <v>642</v>
      </c>
      <c r="H176" s="250" t="n">
        <v>10955</v>
      </c>
    </row>
    <row r="177" customFormat="false" ht="14.1" hidden="false" customHeight="true" outlineLevel="0" collapsed="false">
      <c r="B177" s="248" t="n">
        <v>172</v>
      </c>
      <c r="C177" s="249" t="s">
        <v>334</v>
      </c>
      <c r="D177" s="250" t="n">
        <v>45560</v>
      </c>
      <c r="F177" s="248" t="n">
        <v>172</v>
      </c>
      <c r="G177" s="249" t="s">
        <v>644</v>
      </c>
      <c r="H177" s="250" t="n">
        <v>10953</v>
      </c>
    </row>
    <row r="178" customFormat="false" ht="14.1" hidden="false" customHeight="true" outlineLevel="0" collapsed="false">
      <c r="B178" s="248" t="n">
        <v>173</v>
      </c>
      <c r="C178" s="249" t="s">
        <v>432</v>
      </c>
      <c r="D178" s="250" t="n">
        <v>28020</v>
      </c>
      <c r="F178" s="248" t="n">
        <v>173</v>
      </c>
      <c r="G178" s="249" t="s">
        <v>402</v>
      </c>
      <c r="H178" s="250" t="n">
        <v>10716</v>
      </c>
    </row>
    <row r="179" customFormat="false" ht="14.1" hidden="false" customHeight="true" outlineLevel="0" collapsed="false">
      <c r="B179" s="248" t="n">
        <v>174</v>
      </c>
      <c r="C179" s="249" t="s">
        <v>646</v>
      </c>
      <c r="D179" s="250" t="n">
        <v>7259</v>
      </c>
      <c r="F179" s="248" t="n">
        <v>174</v>
      </c>
      <c r="G179" s="249" t="s">
        <v>480</v>
      </c>
      <c r="H179" s="250" t="n">
        <v>10648</v>
      </c>
    </row>
    <row r="180" customFormat="false" ht="14.1" hidden="false" customHeight="true" outlineLevel="0" collapsed="false">
      <c r="B180" s="248" t="n">
        <v>175</v>
      </c>
      <c r="C180" s="249" t="s">
        <v>386</v>
      </c>
      <c r="D180" s="250" t="n">
        <v>33699</v>
      </c>
      <c r="F180" s="248" t="n">
        <v>175</v>
      </c>
      <c r="G180" s="249" t="s">
        <v>540</v>
      </c>
      <c r="H180" s="250" t="n">
        <v>10638</v>
      </c>
    </row>
    <row r="181" customFormat="false" ht="14.1" hidden="false" customHeight="true" outlineLevel="0" collapsed="false">
      <c r="B181" s="248" t="n">
        <v>176</v>
      </c>
      <c r="C181" s="249" t="s">
        <v>648</v>
      </c>
      <c r="D181" s="250" t="n">
        <v>4484</v>
      </c>
      <c r="F181" s="248" t="n">
        <v>176</v>
      </c>
      <c r="G181" s="249" t="s">
        <v>412</v>
      </c>
      <c r="H181" s="250" t="n">
        <v>10473</v>
      </c>
    </row>
    <row r="182" customFormat="false" ht="14.1" hidden="false" customHeight="true" outlineLevel="0" collapsed="false">
      <c r="B182" s="248" t="n">
        <v>177</v>
      </c>
      <c r="C182" s="249" t="s">
        <v>638</v>
      </c>
      <c r="D182" s="250" t="n">
        <v>11633</v>
      </c>
      <c r="F182" s="248" t="n">
        <v>177</v>
      </c>
      <c r="G182" s="249" t="s">
        <v>364</v>
      </c>
      <c r="H182" s="250" t="n">
        <v>10444</v>
      </c>
    </row>
    <row r="183" customFormat="false" ht="14.1" hidden="false" customHeight="true" outlineLevel="0" collapsed="false">
      <c r="B183" s="248" t="n">
        <v>178</v>
      </c>
      <c r="C183" s="249" t="s">
        <v>630</v>
      </c>
      <c r="D183" s="250" t="n">
        <v>11971</v>
      </c>
      <c r="F183" s="248" t="n">
        <v>178</v>
      </c>
      <c r="G183" s="249" t="s">
        <v>650</v>
      </c>
      <c r="H183" s="250" t="n">
        <v>10425</v>
      </c>
    </row>
    <row r="184" customFormat="false" ht="14.1" hidden="false" customHeight="true" outlineLevel="0" collapsed="false">
      <c r="B184" s="248" t="n">
        <v>179</v>
      </c>
      <c r="C184" s="249" t="s">
        <v>520</v>
      </c>
      <c r="D184" s="250" t="n">
        <v>20272</v>
      </c>
      <c r="F184" s="248" t="n">
        <v>179</v>
      </c>
      <c r="G184" s="249" t="s">
        <v>252</v>
      </c>
      <c r="H184" s="250" t="n">
        <v>10210</v>
      </c>
    </row>
    <row r="185" customFormat="false" ht="14.1" hidden="false" customHeight="true" outlineLevel="0" collapsed="false">
      <c r="B185" s="248" t="n">
        <v>180</v>
      </c>
      <c r="C185" s="249" t="s">
        <v>602</v>
      </c>
      <c r="D185" s="250" t="n">
        <v>15483</v>
      </c>
      <c r="F185" s="248" t="n">
        <v>180</v>
      </c>
      <c r="G185" s="249" t="s">
        <v>460</v>
      </c>
      <c r="H185" s="250" t="n">
        <v>10204</v>
      </c>
    </row>
    <row r="186" customFormat="false" ht="14.1" hidden="false" customHeight="true" outlineLevel="0" collapsed="false">
      <c r="B186" s="248" t="n">
        <v>181</v>
      </c>
      <c r="C186" s="249" t="s">
        <v>640</v>
      </c>
      <c r="D186" s="250" t="n">
        <v>10963</v>
      </c>
      <c r="F186" s="248" t="n">
        <v>181</v>
      </c>
      <c r="G186" s="249" t="s">
        <v>522</v>
      </c>
      <c r="H186" s="250" t="n">
        <v>10027</v>
      </c>
    </row>
    <row r="187" customFormat="false" ht="14.1" hidden="false" customHeight="true" outlineLevel="0" collapsed="false">
      <c r="B187" s="248" t="n">
        <v>182</v>
      </c>
      <c r="C187" s="249" t="s">
        <v>572</v>
      </c>
      <c r="D187" s="250" t="n">
        <v>18225</v>
      </c>
      <c r="F187" s="248" t="n">
        <v>182</v>
      </c>
      <c r="G187" s="249" t="s">
        <v>492</v>
      </c>
      <c r="H187" s="250" t="n">
        <v>9965</v>
      </c>
    </row>
    <row r="188" customFormat="false" ht="14.1" hidden="false" customHeight="true" outlineLevel="0" collapsed="false">
      <c r="B188" s="248" t="n">
        <v>183</v>
      </c>
      <c r="C188" s="249" t="s">
        <v>448</v>
      </c>
      <c r="D188" s="250" t="n">
        <v>25448</v>
      </c>
      <c r="F188" s="248" t="n">
        <v>183</v>
      </c>
      <c r="G188" s="249" t="s">
        <v>348</v>
      </c>
      <c r="H188" s="250" t="n">
        <v>9164</v>
      </c>
    </row>
    <row r="189" customFormat="false" ht="14.1" hidden="false" customHeight="true" outlineLevel="0" collapsed="false">
      <c r="B189" s="248" t="n">
        <v>184</v>
      </c>
      <c r="C189" s="249" t="s">
        <v>242</v>
      </c>
      <c r="D189" s="250" t="n">
        <v>176008</v>
      </c>
      <c r="F189" s="248" t="n">
        <v>184</v>
      </c>
      <c r="G189" s="249" t="s">
        <v>590</v>
      </c>
      <c r="H189" s="250" t="n">
        <v>8955</v>
      </c>
    </row>
    <row r="190" customFormat="false" ht="14.1" hidden="false" customHeight="true" outlineLevel="0" collapsed="false">
      <c r="B190" s="248" t="n">
        <v>185</v>
      </c>
      <c r="C190" s="249" t="s">
        <v>652</v>
      </c>
      <c r="D190" s="250" t="n">
        <v>7489</v>
      </c>
      <c r="F190" s="248" t="n">
        <v>185</v>
      </c>
      <c r="G190" s="249" t="s">
        <v>380</v>
      </c>
      <c r="H190" s="250" t="n">
        <v>8878</v>
      </c>
    </row>
    <row r="191" customFormat="false" ht="14.1" hidden="false" customHeight="true" outlineLevel="0" collapsed="false">
      <c r="B191" s="248" t="n">
        <v>186</v>
      </c>
      <c r="C191" s="249" t="s">
        <v>234</v>
      </c>
      <c r="D191" s="250" t="n">
        <v>1082935</v>
      </c>
      <c r="F191" s="248" t="n">
        <v>186</v>
      </c>
      <c r="G191" s="249" t="s">
        <v>542</v>
      </c>
      <c r="H191" s="250" t="n">
        <v>8689</v>
      </c>
    </row>
    <row r="192" customFormat="false" ht="14.1" hidden="false" customHeight="true" outlineLevel="0" collapsed="false">
      <c r="B192" s="248" t="n">
        <v>187</v>
      </c>
      <c r="C192" s="249" t="s">
        <v>548</v>
      </c>
      <c r="D192" s="250" t="n">
        <v>18421</v>
      </c>
      <c r="F192" s="248" t="n">
        <v>187</v>
      </c>
      <c r="G192" s="249" t="s">
        <v>416</v>
      </c>
      <c r="H192" s="250" t="n">
        <v>8534</v>
      </c>
    </row>
    <row r="193" customFormat="false" ht="14.1" hidden="false" customHeight="true" outlineLevel="0" collapsed="false">
      <c r="B193" s="248" t="n">
        <v>188</v>
      </c>
      <c r="C193" s="249" t="s">
        <v>356</v>
      </c>
      <c r="D193" s="250" t="n">
        <v>40791</v>
      </c>
      <c r="F193" s="248" t="n">
        <v>188</v>
      </c>
      <c r="G193" s="249" t="s">
        <v>654</v>
      </c>
      <c r="H193" s="250" t="n">
        <v>8382</v>
      </c>
    </row>
    <row r="194" customFormat="false" ht="14.1" hidden="false" customHeight="true" outlineLevel="0" collapsed="false">
      <c r="B194" s="248" t="n">
        <v>189</v>
      </c>
      <c r="C194" s="249" t="s">
        <v>624</v>
      </c>
      <c r="D194" s="250" t="n">
        <v>12461</v>
      </c>
      <c r="F194" s="248" t="n">
        <v>189</v>
      </c>
      <c r="G194" s="249" t="s">
        <v>456</v>
      </c>
      <c r="H194" s="250" t="n">
        <v>8347</v>
      </c>
    </row>
    <row r="195" customFormat="false" ht="14.1" hidden="false" customHeight="true" outlineLevel="0" collapsed="false">
      <c r="B195" s="248" t="n">
        <v>190</v>
      </c>
      <c r="C195" s="249" t="s">
        <v>656</v>
      </c>
      <c r="D195" s="250" t="n">
        <v>4583</v>
      </c>
      <c r="F195" s="248" t="n">
        <v>190</v>
      </c>
      <c r="G195" s="249" t="s">
        <v>586</v>
      </c>
      <c r="H195" s="250" t="n">
        <v>8306</v>
      </c>
    </row>
    <row r="196" customFormat="false" ht="14.1" hidden="false" customHeight="true" outlineLevel="0" collapsed="false">
      <c r="B196" s="248" t="n">
        <v>191</v>
      </c>
      <c r="C196" s="249" t="s">
        <v>562</v>
      </c>
      <c r="D196" s="250" t="n">
        <v>18548</v>
      </c>
      <c r="F196" s="248" t="n">
        <v>191</v>
      </c>
      <c r="G196" s="249" t="s">
        <v>488</v>
      </c>
      <c r="H196" s="250" t="n">
        <v>7668</v>
      </c>
    </row>
    <row r="197" customFormat="false" ht="14.1" hidden="false" customHeight="true" outlineLevel="0" collapsed="false">
      <c r="B197" s="248" t="n">
        <v>192</v>
      </c>
      <c r="C197" s="249" t="s">
        <v>658</v>
      </c>
      <c r="D197" s="250" t="n">
        <v>5082</v>
      </c>
      <c r="F197" s="248" t="n">
        <v>192</v>
      </c>
      <c r="G197" s="249" t="s">
        <v>632</v>
      </c>
      <c r="H197" s="250" t="n">
        <v>7652</v>
      </c>
    </row>
    <row r="198" customFormat="false" ht="14.1" hidden="false" customHeight="true" outlineLevel="0" collapsed="false">
      <c r="B198" s="248" t="n">
        <v>193</v>
      </c>
      <c r="C198" s="249" t="s">
        <v>660</v>
      </c>
      <c r="D198" s="250" t="n">
        <v>6620</v>
      </c>
      <c r="F198" s="248" t="n">
        <v>193</v>
      </c>
      <c r="G198" s="249" t="s">
        <v>636</v>
      </c>
      <c r="H198" s="250" t="n">
        <v>7645</v>
      </c>
    </row>
    <row r="199" customFormat="false" ht="14.1" hidden="false" customHeight="true" outlineLevel="0" collapsed="false">
      <c r="B199" s="248" t="n">
        <v>194</v>
      </c>
      <c r="C199" s="249" t="s">
        <v>510</v>
      </c>
      <c r="D199" s="250" t="n">
        <v>20800</v>
      </c>
      <c r="F199" s="248" t="n">
        <v>194</v>
      </c>
      <c r="G199" s="249" t="s">
        <v>574</v>
      </c>
      <c r="H199" s="250" t="n">
        <v>7630</v>
      </c>
    </row>
    <row r="200" customFormat="false" ht="14.1" hidden="false" customHeight="true" outlineLevel="0" collapsed="false">
      <c r="B200" s="248" t="n">
        <v>195</v>
      </c>
      <c r="C200" s="249" t="s">
        <v>614</v>
      </c>
      <c r="D200" s="250" t="n">
        <v>13727</v>
      </c>
      <c r="F200" s="248" t="n">
        <v>195</v>
      </c>
      <c r="G200" s="249" t="s">
        <v>652</v>
      </c>
      <c r="H200" s="250" t="n">
        <v>7489</v>
      </c>
    </row>
    <row r="201" customFormat="false" ht="14.1" hidden="false" customHeight="true" outlineLevel="0" collapsed="false">
      <c r="B201" s="248" t="n">
        <v>196</v>
      </c>
      <c r="C201" s="249" t="s">
        <v>642</v>
      </c>
      <c r="D201" s="250" t="n">
        <v>10955</v>
      </c>
      <c r="F201" s="248" t="n">
        <v>196</v>
      </c>
      <c r="G201" s="249" t="s">
        <v>556</v>
      </c>
      <c r="H201" s="250" t="n">
        <v>7427</v>
      </c>
    </row>
    <row r="202" customFormat="false" ht="14.1" hidden="false" customHeight="true" outlineLevel="0" collapsed="false">
      <c r="B202" s="248" t="n">
        <v>197</v>
      </c>
      <c r="C202" s="249" t="s">
        <v>612</v>
      </c>
      <c r="D202" s="250" t="n">
        <v>13975</v>
      </c>
      <c r="F202" s="248" t="n">
        <v>197</v>
      </c>
      <c r="G202" s="249" t="s">
        <v>332</v>
      </c>
      <c r="H202" s="250" t="n">
        <v>7350</v>
      </c>
    </row>
    <row r="203" customFormat="false" ht="14.1" hidden="false" customHeight="true" outlineLevel="0" collapsed="false">
      <c r="B203" s="248" t="n">
        <v>198</v>
      </c>
      <c r="C203" s="249" t="s">
        <v>644</v>
      </c>
      <c r="D203" s="250" t="n">
        <v>10953</v>
      </c>
      <c r="F203" s="248" t="n">
        <v>198</v>
      </c>
      <c r="G203" s="249" t="s">
        <v>646</v>
      </c>
      <c r="H203" s="250" t="n">
        <v>7259</v>
      </c>
    </row>
    <row r="204" customFormat="false" ht="14.1" hidden="false" customHeight="true" outlineLevel="0" collapsed="false">
      <c r="B204" s="248" t="n">
        <v>199</v>
      </c>
      <c r="C204" s="249" t="s">
        <v>582</v>
      </c>
      <c r="D204" s="250" t="n">
        <v>17760</v>
      </c>
      <c r="F204" s="248" t="n">
        <v>199</v>
      </c>
      <c r="G204" s="249" t="s">
        <v>626</v>
      </c>
      <c r="H204" s="250" t="n">
        <v>6902</v>
      </c>
    </row>
    <row r="205" customFormat="false" ht="14.1" hidden="false" customHeight="true" outlineLevel="0" collapsed="false">
      <c r="B205" s="248" t="n">
        <v>200</v>
      </c>
      <c r="C205" s="249" t="s">
        <v>650</v>
      </c>
      <c r="D205" s="250" t="n">
        <v>10425</v>
      </c>
      <c r="F205" s="248" t="n">
        <v>200</v>
      </c>
      <c r="G205" s="249" t="s">
        <v>266</v>
      </c>
      <c r="H205" s="250" t="n">
        <v>6844</v>
      </c>
    </row>
    <row r="206" customFormat="false" ht="14.1" hidden="false" customHeight="true" outlineLevel="0" collapsed="false">
      <c r="B206" s="248" t="n">
        <v>201</v>
      </c>
      <c r="C206" s="249" t="s">
        <v>662</v>
      </c>
      <c r="D206" s="250" t="n">
        <v>5556</v>
      </c>
      <c r="F206" s="248" t="n">
        <v>201</v>
      </c>
      <c r="G206" s="249" t="s">
        <v>566</v>
      </c>
      <c r="H206" s="250" t="n">
        <v>6829</v>
      </c>
    </row>
    <row r="207" customFormat="false" ht="14.1" hidden="false" customHeight="true" outlineLevel="0" collapsed="false">
      <c r="B207" s="248" t="n">
        <v>202</v>
      </c>
      <c r="C207" s="249" t="s">
        <v>654</v>
      </c>
      <c r="D207" s="250" t="n">
        <v>8382</v>
      </c>
      <c r="F207" s="248" t="n">
        <v>202</v>
      </c>
      <c r="G207" s="249" t="s">
        <v>660</v>
      </c>
      <c r="H207" s="250" t="n">
        <v>6620</v>
      </c>
    </row>
    <row r="208" customFormat="false" ht="14.1" hidden="false" customHeight="true" outlineLevel="0" collapsed="false">
      <c r="B208" s="248" t="n">
        <v>203</v>
      </c>
      <c r="C208" s="249" t="s">
        <v>426</v>
      </c>
      <c r="D208" s="250" t="n">
        <v>28575</v>
      </c>
      <c r="F208" s="248" t="n">
        <v>203</v>
      </c>
      <c r="G208" s="249" t="s">
        <v>236</v>
      </c>
      <c r="H208" s="250" t="n">
        <v>6421</v>
      </c>
    </row>
    <row r="209" customFormat="false" ht="14.1" hidden="false" customHeight="true" outlineLevel="0" collapsed="false">
      <c r="B209" s="248" t="n">
        <v>204</v>
      </c>
      <c r="C209" s="249" t="s">
        <v>246</v>
      </c>
      <c r="D209" s="250" t="n">
        <v>166295</v>
      </c>
      <c r="F209" s="248" t="n">
        <v>204</v>
      </c>
      <c r="G209" s="249" t="s">
        <v>494</v>
      </c>
      <c r="H209" s="250" t="n">
        <v>6138</v>
      </c>
    </row>
    <row r="210" customFormat="false" ht="14.1" hidden="false" customHeight="true" outlineLevel="0" collapsed="false">
      <c r="B210" s="248" t="n">
        <v>205</v>
      </c>
      <c r="C210" s="249" t="s">
        <v>502</v>
      </c>
      <c r="D210" s="250" t="n">
        <v>21028</v>
      </c>
      <c r="F210" s="248" t="n">
        <v>205</v>
      </c>
      <c r="G210" s="249" t="s">
        <v>344</v>
      </c>
      <c r="H210" s="250" t="n">
        <v>5938</v>
      </c>
    </row>
    <row r="211" customFormat="false" ht="14.1" hidden="false" customHeight="true" outlineLevel="0" collapsed="false">
      <c r="B211" s="248" t="n">
        <v>206</v>
      </c>
      <c r="C211" s="249" t="s">
        <v>664</v>
      </c>
      <c r="D211" s="250" t="n">
        <v>5731</v>
      </c>
      <c r="F211" s="248" t="n">
        <v>206</v>
      </c>
      <c r="G211" s="249" t="s">
        <v>618</v>
      </c>
      <c r="H211" s="250" t="n">
        <v>5847</v>
      </c>
    </row>
    <row r="212" customFormat="false" ht="14.1" hidden="false" customHeight="true" outlineLevel="0" collapsed="false">
      <c r="B212" s="248" t="n">
        <v>207</v>
      </c>
      <c r="C212" s="249" t="s">
        <v>346</v>
      </c>
      <c r="D212" s="250" t="n">
        <v>41102</v>
      </c>
      <c r="F212" s="248" t="n">
        <v>207</v>
      </c>
      <c r="G212" s="249" t="s">
        <v>664</v>
      </c>
      <c r="H212" s="250" t="n">
        <v>5731</v>
      </c>
    </row>
    <row r="213" customFormat="false" ht="14.1" hidden="false" customHeight="true" outlineLevel="0" collapsed="false">
      <c r="B213" s="248" t="n">
        <v>208</v>
      </c>
      <c r="C213" s="249" t="s">
        <v>378</v>
      </c>
      <c r="D213" s="250" t="n">
        <v>34949</v>
      </c>
      <c r="F213" s="248" t="n">
        <v>208</v>
      </c>
      <c r="G213" s="249" t="s">
        <v>634</v>
      </c>
      <c r="H213" s="250" t="n">
        <v>5561</v>
      </c>
    </row>
    <row r="214" customFormat="false" ht="14.1" hidden="false" customHeight="true" outlineLevel="0" collapsed="false">
      <c r="B214" s="248" t="n">
        <v>209</v>
      </c>
      <c r="C214" s="249" t="s">
        <v>458</v>
      </c>
      <c r="D214" s="250" t="n">
        <v>25232</v>
      </c>
      <c r="F214" s="248" t="n">
        <v>209</v>
      </c>
      <c r="G214" s="249" t="s">
        <v>662</v>
      </c>
      <c r="H214" s="250" t="n">
        <v>5556</v>
      </c>
    </row>
    <row r="215" customFormat="false" ht="14.1" hidden="false" customHeight="true" outlineLevel="0" collapsed="false">
      <c r="B215" s="248" t="n">
        <v>210</v>
      </c>
      <c r="C215" s="249" t="s">
        <v>310</v>
      </c>
      <c r="D215" s="250" t="n">
        <v>57955</v>
      </c>
      <c r="F215" s="248" t="n">
        <v>210</v>
      </c>
      <c r="G215" s="249" t="s">
        <v>316</v>
      </c>
      <c r="H215" s="250" t="n">
        <v>5544</v>
      </c>
    </row>
    <row r="216" customFormat="false" ht="14.1" hidden="false" customHeight="true" outlineLevel="0" collapsed="false">
      <c r="B216" s="248" t="n">
        <v>211</v>
      </c>
      <c r="C216" s="249" t="s">
        <v>400</v>
      </c>
      <c r="D216" s="250" t="n">
        <v>32629</v>
      </c>
      <c r="F216" s="248" t="n">
        <v>211</v>
      </c>
      <c r="G216" s="249" t="s">
        <v>336</v>
      </c>
      <c r="H216" s="250" t="n">
        <v>5524</v>
      </c>
    </row>
    <row r="217" customFormat="false" ht="14.1" hidden="false" customHeight="true" outlineLevel="0" collapsed="false">
      <c r="B217" s="248" t="n">
        <v>212</v>
      </c>
      <c r="C217" s="249" t="s">
        <v>314</v>
      </c>
      <c r="D217" s="250" t="n">
        <v>55710</v>
      </c>
      <c r="F217" s="248" t="n">
        <v>212</v>
      </c>
      <c r="G217" s="249" t="s">
        <v>594</v>
      </c>
      <c r="H217" s="250" t="n">
        <v>5298</v>
      </c>
    </row>
    <row r="218" customFormat="false" ht="14.1" hidden="false" customHeight="true" outlineLevel="0" collapsed="false">
      <c r="B218" s="248" t="n">
        <v>213</v>
      </c>
      <c r="C218" s="249" t="s">
        <v>318</v>
      </c>
      <c r="D218" s="250" t="n">
        <v>51503</v>
      </c>
      <c r="F218" s="248" t="n">
        <v>213</v>
      </c>
      <c r="G218" s="249" t="s">
        <v>658</v>
      </c>
      <c r="H218" s="250" t="n">
        <v>5082</v>
      </c>
    </row>
    <row r="219" customFormat="false" ht="14.1" hidden="false" customHeight="true" outlineLevel="0" collapsed="false">
      <c r="B219" s="248" t="n">
        <v>214</v>
      </c>
      <c r="C219" s="249" t="s">
        <v>620</v>
      </c>
      <c r="D219" s="250" t="n">
        <v>13227</v>
      </c>
      <c r="F219" s="248" t="n">
        <v>214</v>
      </c>
      <c r="G219" s="249" t="s">
        <v>596</v>
      </c>
      <c r="H219" s="250" t="n">
        <v>4589</v>
      </c>
    </row>
    <row r="220" customFormat="false" ht="14.1" hidden="false" customHeight="true" outlineLevel="0" collapsed="false">
      <c r="B220" s="248" t="n">
        <v>215</v>
      </c>
      <c r="C220" s="249" t="s">
        <v>408</v>
      </c>
      <c r="D220" s="250" t="n">
        <v>32161</v>
      </c>
      <c r="F220" s="248" t="n">
        <v>215</v>
      </c>
      <c r="G220" s="249" t="s">
        <v>656</v>
      </c>
      <c r="H220" s="250" t="n">
        <v>4583</v>
      </c>
    </row>
    <row r="221" customFormat="false" ht="14.1" hidden="false" customHeight="true" outlineLevel="0" collapsed="false">
      <c r="B221" s="248" t="n">
        <v>216</v>
      </c>
      <c r="C221" s="249" t="s">
        <v>414</v>
      </c>
      <c r="D221" s="250" t="n">
        <v>30897</v>
      </c>
      <c r="F221" s="248" t="n">
        <v>216</v>
      </c>
      <c r="G221" s="249" t="s">
        <v>648</v>
      </c>
      <c r="H221" s="250" t="n">
        <v>4484</v>
      </c>
    </row>
    <row r="222" customFormat="false" ht="14.1" hidden="false" customHeight="true" outlineLevel="0" collapsed="false">
      <c r="B222" s="248" t="n">
        <v>217</v>
      </c>
      <c r="C222" s="249" t="s">
        <v>320</v>
      </c>
      <c r="D222" s="250" t="n">
        <v>50806</v>
      </c>
      <c r="F222" s="248" t="n">
        <v>217</v>
      </c>
      <c r="G222" s="249" t="s">
        <v>534</v>
      </c>
      <c r="H222" s="250" t="n">
        <v>3330</v>
      </c>
    </row>
  </sheetData>
  <sheetProtection sheet="true" password="f3b6"/>
  <mergeCells count="3">
    <mergeCell ref="B2:H3"/>
    <mergeCell ref="B4:D4"/>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84765625" defaultRowHeight="14.1" zeroHeight="false" outlineLevelRow="0" outlineLevelCol="0"/>
  <cols>
    <col collapsed="false" customWidth="true" hidden="false" outlineLevel="0" max="2" min="2" style="0" width="4.41"/>
    <col collapsed="false" customWidth="true" hidden="false" outlineLevel="0" max="3" min="3" style="0" width="29.99"/>
    <col collapsed="false" customWidth="true" hidden="false" outlineLevel="0" max="4" min="4" style="0" width="12.56"/>
    <col collapsed="false" customWidth="true" hidden="false" outlineLevel="0" max="6" min="5" style="0" width="4.41"/>
    <col collapsed="false" customWidth="true" hidden="false" outlineLevel="0" max="7" min="7" style="0" width="29.99"/>
    <col collapsed="false" customWidth="true" hidden="false" outlineLevel="0" max="8" min="8" style="0" width="12.56"/>
  </cols>
  <sheetData>
    <row r="1" customFormat="false" ht="14.1" hidden="false" customHeight="true" outlineLevel="0" collapsed="false">
      <c r="A1" s="243" t="s">
        <v>665</v>
      </c>
      <c r="B1" s="255" t="s">
        <v>671</v>
      </c>
    </row>
    <row r="2" customFormat="false" ht="14.1" hidden="false" customHeight="true" outlineLevel="0" collapsed="false">
      <c r="B2" s="244" t="s">
        <v>672</v>
      </c>
      <c r="C2" s="244"/>
      <c r="D2" s="244"/>
      <c r="E2" s="244"/>
      <c r="F2" s="244"/>
      <c r="G2" s="244"/>
      <c r="H2" s="244"/>
    </row>
    <row r="3" customFormat="false" ht="14.1" hidden="false" customHeight="true" outlineLevel="0" collapsed="false">
      <c r="B3" s="244"/>
      <c r="C3" s="244"/>
      <c r="D3" s="244"/>
      <c r="E3" s="244"/>
      <c r="F3" s="244"/>
      <c r="G3" s="244"/>
      <c r="H3" s="244"/>
    </row>
    <row r="4" customFormat="false" ht="18" hidden="false" customHeight="true" outlineLevel="0" collapsed="false">
      <c r="B4" s="245" t="s">
        <v>668</v>
      </c>
      <c r="C4" s="245"/>
      <c r="D4" s="245"/>
      <c r="E4" s="246"/>
      <c r="F4" s="245" t="s">
        <v>669</v>
      </c>
      <c r="G4" s="245"/>
      <c r="H4" s="245"/>
    </row>
    <row r="5" customFormat="false" ht="29.1" hidden="false" customHeight="true" outlineLevel="0" collapsed="false">
      <c r="B5" s="247" t="s">
        <v>670</v>
      </c>
      <c r="C5" s="232" t="s">
        <v>228</v>
      </c>
      <c r="D5" s="232" t="s">
        <v>229</v>
      </c>
      <c r="E5" s="229"/>
      <c r="F5" s="247" t="s">
        <v>670</v>
      </c>
      <c r="G5" s="232" t="s">
        <v>228</v>
      </c>
      <c r="H5" s="232" t="s">
        <v>229</v>
      </c>
    </row>
    <row r="6" customFormat="false" ht="14.1" hidden="false" customHeight="true" outlineLevel="0" collapsed="false">
      <c r="B6" s="248" t="n">
        <v>1</v>
      </c>
      <c r="C6" s="249" t="s">
        <v>232</v>
      </c>
      <c r="D6" s="250" t="n">
        <v>111339</v>
      </c>
      <c r="F6" s="251" t="n">
        <v>1</v>
      </c>
      <c r="G6" s="252" t="s">
        <v>234</v>
      </c>
      <c r="H6" s="253" t="n">
        <v>1091868</v>
      </c>
    </row>
    <row r="7" customFormat="false" ht="14.1" hidden="false" customHeight="true" outlineLevel="0" collapsed="false">
      <c r="B7" s="248" t="n">
        <v>2</v>
      </c>
      <c r="C7" s="249" t="s">
        <v>236</v>
      </c>
      <c r="D7" s="250" t="n">
        <v>6486</v>
      </c>
      <c r="F7" s="251" t="n">
        <v>2</v>
      </c>
      <c r="G7" s="252" t="s">
        <v>238</v>
      </c>
      <c r="H7" s="253" t="n">
        <v>254569</v>
      </c>
    </row>
    <row r="8" customFormat="false" ht="14.1" hidden="false" customHeight="true" outlineLevel="0" collapsed="false">
      <c r="B8" s="248" t="n">
        <v>3</v>
      </c>
      <c r="C8" s="249" t="s">
        <v>240</v>
      </c>
      <c r="D8" s="250" t="n">
        <v>12457</v>
      </c>
      <c r="F8" s="251" t="n">
        <v>3</v>
      </c>
      <c r="G8" s="252" t="s">
        <v>242</v>
      </c>
      <c r="H8" s="253" t="n">
        <v>176418</v>
      </c>
    </row>
    <row r="9" customFormat="false" ht="14.1" hidden="false" customHeight="true" outlineLevel="0" collapsed="false">
      <c r="B9" s="248" t="n">
        <v>4</v>
      </c>
      <c r="C9" s="249" t="s">
        <v>244</v>
      </c>
      <c r="D9" s="250" t="n">
        <v>21673</v>
      </c>
      <c r="F9" s="251" t="n">
        <v>4</v>
      </c>
      <c r="G9" s="252" t="s">
        <v>246</v>
      </c>
      <c r="H9" s="253" t="n">
        <v>167619</v>
      </c>
    </row>
    <row r="10" customFormat="false" ht="14.1" hidden="false" customHeight="true" outlineLevel="0" collapsed="false">
      <c r="B10" s="248" t="n">
        <v>5</v>
      </c>
      <c r="C10" s="249" t="s">
        <v>248</v>
      </c>
      <c r="D10" s="250" t="n">
        <v>26387</v>
      </c>
      <c r="F10" s="251" t="n">
        <v>5</v>
      </c>
      <c r="G10" s="252" t="s">
        <v>250</v>
      </c>
      <c r="H10" s="253" t="n">
        <v>162657</v>
      </c>
    </row>
    <row r="11" customFormat="false" ht="14.1" hidden="false" customHeight="true" outlineLevel="0" collapsed="false">
      <c r="B11" s="248" t="n">
        <v>6</v>
      </c>
      <c r="C11" s="249" t="s">
        <v>252</v>
      </c>
      <c r="D11" s="250" t="n">
        <v>8070</v>
      </c>
      <c r="F11" s="251" t="n">
        <v>6</v>
      </c>
      <c r="G11" s="252" t="s">
        <v>258</v>
      </c>
      <c r="H11" s="253" t="n">
        <v>122420</v>
      </c>
    </row>
    <row r="12" customFormat="false" ht="14.1" hidden="false" customHeight="true" outlineLevel="0" collapsed="false">
      <c r="B12" s="248" t="n">
        <v>7</v>
      </c>
      <c r="C12" s="249" t="s">
        <v>256</v>
      </c>
      <c r="D12" s="250" t="n">
        <v>26872</v>
      </c>
      <c r="F12" s="251" t="n">
        <v>7</v>
      </c>
      <c r="G12" s="252" t="s">
        <v>254</v>
      </c>
      <c r="H12" s="253" t="n">
        <v>120810</v>
      </c>
    </row>
    <row r="13" customFormat="false" ht="14.1" hidden="false" customHeight="true" outlineLevel="0" collapsed="false">
      <c r="B13" s="248" t="n">
        <v>8</v>
      </c>
      <c r="C13" s="249" t="s">
        <v>260</v>
      </c>
      <c r="D13" s="250" t="n">
        <v>31312</v>
      </c>
      <c r="F13" s="251" t="n">
        <v>8</v>
      </c>
      <c r="G13" s="252" t="s">
        <v>232</v>
      </c>
      <c r="H13" s="253" t="n">
        <v>111339</v>
      </c>
    </row>
    <row r="14" customFormat="false" ht="14.1" hidden="false" customHeight="true" outlineLevel="0" collapsed="false">
      <c r="B14" s="248" t="n">
        <v>9</v>
      </c>
      <c r="C14" s="249" t="s">
        <v>262</v>
      </c>
      <c r="D14" s="250" t="n">
        <v>11001</v>
      </c>
      <c r="F14" s="251" t="n">
        <v>9</v>
      </c>
      <c r="G14" s="252" t="s">
        <v>264</v>
      </c>
      <c r="H14" s="253" t="n">
        <v>103359</v>
      </c>
    </row>
    <row r="15" customFormat="false" ht="14.1" hidden="false" customHeight="true" outlineLevel="0" collapsed="false">
      <c r="B15" s="248" t="n">
        <v>10</v>
      </c>
      <c r="C15" s="249" t="s">
        <v>266</v>
      </c>
      <c r="D15" s="250" t="n">
        <v>6895</v>
      </c>
      <c r="F15" s="251" t="n">
        <v>10</v>
      </c>
      <c r="G15" s="254" t="s">
        <v>268</v>
      </c>
      <c r="H15" s="253" t="n">
        <v>94779</v>
      </c>
    </row>
    <row r="16" customFormat="false" ht="14.1" hidden="false" customHeight="true" outlineLevel="0" collapsed="false">
      <c r="B16" s="248" t="n">
        <v>11</v>
      </c>
      <c r="C16" s="249" t="s">
        <v>270</v>
      </c>
      <c r="D16" s="250" t="n">
        <v>41106</v>
      </c>
      <c r="F16" s="251" t="n">
        <v>11</v>
      </c>
      <c r="G16" s="252" t="s">
        <v>276</v>
      </c>
      <c r="H16" s="253" t="n">
        <v>88013</v>
      </c>
    </row>
    <row r="17" customFormat="false" ht="14.1" hidden="false" customHeight="true" outlineLevel="0" collapsed="false">
      <c r="B17" s="248" t="n">
        <v>12</v>
      </c>
      <c r="C17" s="249" t="s">
        <v>274</v>
      </c>
      <c r="D17" s="250" t="n">
        <v>27352</v>
      </c>
      <c r="F17" s="251" t="n">
        <v>12</v>
      </c>
      <c r="G17" s="252" t="s">
        <v>272</v>
      </c>
      <c r="H17" s="253" t="n">
        <v>87135</v>
      </c>
    </row>
    <row r="18" customFormat="false" ht="14.1" hidden="false" customHeight="true" outlineLevel="0" collapsed="false">
      <c r="B18" s="248" t="n">
        <v>13</v>
      </c>
      <c r="C18" s="249" t="s">
        <v>278</v>
      </c>
      <c r="D18" s="250" t="n">
        <v>15696</v>
      </c>
      <c r="F18" s="251" t="n">
        <v>13</v>
      </c>
      <c r="G18" s="252" t="s">
        <v>280</v>
      </c>
      <c r="H18" s="253" t="n">
        <v>82374</v>
      </c>
    </row>
    <row r="19" customFormat="false" ht="14.1" hidden="false" customHeight="true" outlineLevel="0" collapsed="false">
      <c r="B19" s="248" t="n">
        <v>14</v>
      </c>
      <c r="C19" s="249" t="s">
        <v>282</v>
      </c>
      <c r="D19" s="250" t="n">
        <v>18374</v>
      </c>
      <c r="F19" s="251" t="n">
        <v>14</v>
      </c>
      <c r="G19" s="252" t="s">
        <v>284</v>
      </c>
      <c r="H19" s="253" t="n">
        <v>78965</v>
      </c>
    </row>
    <row r="20" customFormat="false" ht="14.1" hidden="false" customHeight="true" outlineLevel="0" collapsed="false">
      <c r="B20" s="248" t="n">
        <v>15</v>
      </c>
      <c r="C20" s="249" t="s">
        <v>286</v>
      </c>
      <c r="D20" s="250" t="n">
        <v>15332</v>
      </c>
      <c r="F20" s="251" t="n">
        <v>15</v>
      </c>
      <c r="G20" s="252" t="s">
        <v>292</v>
      </c>
      <c r="H20" s="253" t="n">
        <v>71979</v>
      </c>
    </row>
    <row r="21" customFormat="false" ht="14.1" hidden="false" customHeight="true" outlineLevel="0" collapsed="false">
      <c r="B21" s="248" t="n">
        <v>16</v>
      </c>
      <c r="C21" s="249" t="s">
        <v>290</v>
      </c>
      <c r="D21" s="250" t="n">
        <v>46074</v>
      </c>
      <c r="F21" s="251" t="n">
        <v>16</v>
      </c>
      <c r="G21" s="252" t="s">
        <v>288</v>
      </c>
      <c r="H21" s="253" t="n">
        <v>71576</v>
      </c>
    </row>
    <row r="22" customFormat="false" ht="14.1" hidden="false" customHeight="true" outlineLevel="0" collapsed="false">
      <c r="B22" s="248" t="n">
        <v>17</v>
      </c>
      <c r="C22" s="249" t="s">
        <v>294</v>
      </c>
      <c r="D22" s="250" t="n">
        <v>32145</v>
      </c>
      <c r="F22" s="251" t="n">
        <v>17</v>
      </c>
      <c r="G22" s="252" t="s">
        <v>296</v>
      </c>
      <c r="H22" s="253" t="n">
        <v>69232</v>
      </c>
    </row>
    <row r="23" customFormat="false" ht="14.1" hidden="false" customHeight="true" outlineLevel="0" collapsed="false">
      <c r="B23" s="248" t="n">
        <v>18</v>
      </c>
      <c r="C23" s="249" t="s">
        <v>298</v>
      </c>
      <c r="D23" s="250" t="n">
        <v>29388</v>
      </c>
      <c r="F23" s="251" t="n">
        <v>18</v>
      </c>
      <c r="G23" s="252" t="s">
        <v>300</v>
      </c>
      <c r="H23" s="253" t="n">
        <v>67726</v>
      </c>
    </row>
    <row r="24" customFormat="false" ht="14.1" hidden="false" customHeight="true" outlineLevel="0" collapsed="false">
      <c r="B24" s="248" t="n">
        <v>19</v>
      </c>
      <c r="C24" s="249" t="s">
        <v>302</v>
      </c>
      <c r="D24" s="250" t="n">
        <v>11975</v>
      </c>
      <c r="F24" s="251" t="n">
        <v>19</v>
      </c>
      <c r="G24" s="252" t="s">
        <v>304</v>
      </c>
      <c r="H24" s="253" t="n">
        <v>64403</v>
      </c>
    </row>
    <row r="25" customFormat="false" ht="14.1" hidden="false" customHeight="true" outlineLevel="0" collapsed="false">
      <c r="B25" s="248" t="n">
        <v>20</v>
      </c>
      <c r="C25" s="249" t="s">
        <v>264</v>
      </c>
      <c r="D25" s="250" t="n">
        <v>103359</v>
      </c>
      <c r="F25" s="251" t="n">
        <v>20</v>
      </c>
      <c r="G25" s="252" t="s">
        <v>306</v>
      </c>
      <c r="H25" s="253" t="n">
        <v>62458</v>
      </c>
    </row>
    <row r="26" customFormat="false" ht="14.1" hidden="false" customHeight="true" outlineLevel="0" collapsed="false">
      <c r="B26" s="248" t="n">
        <v>21</v>
      </c>
      <c r="C26" s="249" t="s">
        <v>308</v>
      </c>
      <c r="D26" s="250" t="n">
        <v>17053</v>
      </c>
      <c r="F26" s="251" t="n">
        <v>21</v>
      </c>
      <c r="G26" s="252" t="s">
        <v>310</v>
      </c>
      <c r="H26" s="253" t="n">
        <v>58605</v>
      </c>
    </row>
    <row r="27" customFormat="false" ht="14.1" hidden="false" customHeight="true" outlineLevel="0" collapsed="false">
      <c r="B27" s="248" t="n">
        <v>22</v>
      </c>
      <c r="C27" s="249" t="s">
        <v>312</v>
      </c>
      <c r="D27" s="250" t="n">
        <v>17435</v>
      </c>
      <c r="F27" s="251" t="n">
        <v>22</v>
      </c>
      <c r="G27" s="252" t="s">
        <v>314</v>
      </c>
      <c r="H27" s="253" t="n">
        <v>56511</v>
      </c>
    </row>
    <row r="28" customFormat="false" ht="14.1" hidden="false" customHeight="true" outlineLevel="0" collapsed="false">
      <c r="B28" s="248" t="n">
        <v>23</v>
      </c>
      <c r="C28" s="249" t="s">
        <v>316</v>
      </c>
      <c r="D28" s="250" t="n">
        <v>5574</v>
      </c>
      <c r="F28" s="251" t="n">
        <v>23</v>
      </c>
      <c r="G28" s="252" t="s">
        <v>318</v>
      </c>
      <c r="H28" s="253" t="n">
        <v>51738</v>
      </c>
    </row>
    <row r="29" customFormat="false" ht="14.1" hidden="false" customHeight="true" outlineLevel="0" collapsed="false">
      <c r="B29" s="248" t="n">
        <v>24</v>
      </c>
      <c r="C29" s="249" t="s">
        <v>268</v>
      </c>
      <c r="D29" s="250" t="n">
        <v>94779</v>
      </c>
      <c r="F29" s="251" t="n">
        <v>24</v>
      </c>
      <c r="G29" s="252" t="s">
        <v>320</v>
      </c>
      <c r="H29" s="253" t="n">
        <v>51084</v>
      </c>
    </row>
    <row r="30" customFormat="false" ht="14.1" hidden="false" customHeight="true" outlineLevel="0" collapsed="false">
      <c r="B30" s="248" t="n">
        <v>25</v>
      </c>
      <c r="C30" s="249" t="s">
        <v>322</v>
      </c>
      <c r="D30" s="250" t="n">
        <v>18619</v>
      </c>
      <c r="F30" s="248" t="n">
        <v>25</v>
      </c>
      <c r="G30" s="249" t="s">
        <v>324</v>
      </c>
      <c r="H30" s="250" t="n">
        <v>49856</v>
      </c>
    </row>
    <row r="31" customFormat="false" ht="14.1" hidden="false" customHeight="true" outlineLevel="0" collapsed="false">
      <c r="B31" s="248" t="n">
        <v>26</v>
      </c>
      <c r="C31" s="249" t="s">
        <v>272</v>
      </c>
      <c r="D31" s="250" t="n">
        <v>87135</v>
      </c>
      <c r="F31" s="248" t="n">
        <v>26</v>
      </c>
      <c r="G31" s="249" t="s">
        <v>326</v>
      </c>
      <c r="H31" s="250" t="n">
        <v>48756</v>
      </c>
    </row>
    <row r="32" customFormat="false" ht="14.1" hidden="false" customHeight="true" outlineLevel="0" collapsed="false">
      <c r="B32" s="248" t="n">
        <v>27</v>
      </c>
      <c r="C32" s="249" t="s">
        <v>306</v>
      </c>
      <c r="D32" s="250" t="n">
        <v>62458</v>
      </c>
      <c r="F32" s="248" t="n">
        <v>27</v>
      </c>
      <c r="G32" s="249" t="s">
        <v>328</v>
      </c>
      <c r="H32" s="250" t="n">
        <v>47239</v>
      </c>
    </row>
    <row r="33" customFormat="false" ht="14.1" hidden="false" customHeight="true" outlineLevel="0" collapsed="false">
      <c r="B33" s="248" t="n">
        <v>28</v>
      </c>
      <c r="C33" s="249" t="s">
        <v>332</v>
      </c>
      <c r="D33" s="250" t="n">
        <v>7422</v>
      </c>
      <c r="F33" s="248" t="n">
        <v>28</v>
      </c>
      <c r="G33" s="249" t="s">
        <v>290</v>
      </c>
      <c r="H33" s="250" t="n">
        <v>46074</v>
      </c>
    </row>
    <row r="34" customFormat="false" ht="14.1" hidden="false" customHeight="true" outlineLevel="0" collapsed="false">
      <c r="B34" s="248" t="n">
        <v>29</v>
      </c>
      <c r="C34" s="249" t="s">
        <v>330</v>
      </c>
      <c r="D34" s="250" t="n">
        <v>11103</v>
      </c>
      <c r="F34" s="248" t="n">
        <v>29</v>
      </c>
      <c r="G34" s="249" t="s">
        <v>334</v>
      </c>
      <c r="H34" s="250" t="n">
        <v>46039</v>
      </c>
    </row>
    <row r="35" customFormat="false" ht="14.1" hidden="false" customHeight="true" outlineLevel="0" collapsed="false">
      <c r="B35" s="248" t="n">
        <v>30</v>
      </c>
      <c r="C35" s="249" t="s">
        <v>336</v>
      </c>
      <c r="D35" s="250" t="n">
        <v>5528</v>
      </c>
      <c r="F35" s="248" t="n">
        <v>30</v>
      </c>
      <c r="G35" s="249" t="s">
        <v>338</v>
      </c>
      <c r="H35" s="250" t="n">
        <v>42314</v>
      </c>
    </row>
    <row r="36" customFormat="false" ht="14.1" hidden="false" customHeight="true" outlineLevel="0" collapsed="false">
      <c r="B36" s="248" t="n">
        <v>31</v>
      </c>
      <c r="C36" s="249" t="s">
        <v>340</v>
      </c>
      <c r="D36" s="250" t="n">
        <v>20881</v>
      </c>
      <c r="F36" s="248" t="n">
        <v>31</v>
      </c>
      <c r="G36" s="249" t="s">
        <v>352</v>
      </c>
      <c r="H36" s="250" t="n">
        <v>42110</v>
      </c>
    </row>
    <row r="37" customFormat="false" ht="14.1" hidden="false" customHeight="true" outlineLevel="0" collapsed="false">
      <c r="B37" s="248" t="n">
        <v>32</v>
      </c>
      <c r="C37" s="249" t="s">
        <v>344</v>
      </c>
      <c r="D37" s="250" t="n">
        <v>5973</v>
      </c>
      <c r="F37" s="248" t="n">
        <v>32</v>
      </c>
      <c r="G37" s="249" t="s">
        <v>342</v>
      </c>
      <c r="H37" s="250" t="n">
        <v>41891</v>
      </c>
    </row>
    <row r="38" customFormat="false" ht="14.1" hidden="false" customHeight="true" outlineLevel="0" collapsed="false">
      <c r="B38" s="248" t="n">
        <v>33</v>
      </c>
      <c r="C38" s="249" t="s">
        <v>348</v>
      </c>
      <c r="D38" s="250" t="n">
        <v>9320</v>
      </c>
      <c r="F38" s="248" t="n">
        <v>33</v>
      </c>
      <c r="G38" s="249" t="s">
        <v>346</v>
      </c>
      <c r="H38" s="250" t="n">
        <v>41342</v>
      </c>
    </row>
    <row r="39" customFormat="false" ht="14.1" hidden="false" customHeight="true" outlineLevel="0" collapsed="false">
      <c r="B39" s="248" t="n">
        <v>34</v>
      </c>
      <c r="C39" s="249" t="s">
        <v>350</v>
      </c>
      <c r="D39" s="250" t="n">
        <v>41120</v>
      </c>
      <c r="F39" s="248" t="n">
        <v>34</v>
      </c>
      <c r="G39" s="249" t="s">
        <v>350</v>
      </c>
      <c r="H39" s="250" t="n">
        <v>41120</v>
      </c>
    </row>
    <row r="40" customFormat="false" ht="14.1" hidden="false" customHeight="true" outlineLevel="0" collapsed="false">
      <c r="B40" s="248" t="n">
        <v>35</v>
      </c>
      <c r="C40" s="249" t="s">
        <v>354</v>
      </c>
      <c r="D40" s="250" t="n">
        <v>34278</v>
      </c>
      <c r="F40" s="248" t="n">
        <v>35</v>
      </c>
      <c r="G40" s="249" t="s">
        <v>270</v>
      </c>
      <c r="H40" s="250" t="n">
        <v>41106</v>
      </c>
    </row>
    <row r="41" customFormat="false" ht="14.1" hidden="false" customHeight="true" outlineLevel="0" collapsed="false">
      <c r="B41" s="248" t="n">
        <v>36</v>
      </c>
      <c r="C41" s="249" t="s">
        <v>358</v>
      </c>
      <c r="D41" s="250" t="n">
        <v>16214</v>
      </c>
      <c r="F41" s="248" t="n">
        <v>36</v>
      </c>
      <c r="G41" s="249" t="s">
        <v>356</v>
      </c>
      <c r="H41" s="250" t="n">
        <v>40992</v>
      </c>
    </row>
    <row r="42" customFormat="false" ht="14.1" hidden="false" customHeight="true" outlineLevel="0" collapsed="false">
      <c r="B42" s="248" t="n">
        <v>37</v>
      </c>
      <c r="C42" s="249" t="s">
        <v>360</v>
      </c>
      <c r="D42" s="250" t="n">
        <v>36102</v>
      </c>
      <c r="F42" s="248" t="n">
        <v>37</v>
      </c>
      <c r="G42" s="249" t="s">
        <v>362</v>
      </c>
      <c r="H42" s="250" t="n">
        <v>40575</v>
      </c>
    </row>
    <row r="43" customFormat="false" ht="14.1" hidden="false" customHeight="true" outlineLevel="0" collapsed="false">
      <c r="B43" s="248" t="n">
        <v>38</v>
      </c>
      <c r="C43" s="249" t="s">
        <v>364</v>
      </c>
      <c r="D43" s="250" t="n">
        <v>8696</v>
      </c>
      <c r="F43" s="248" t="n">
        <v>38</v>
      </c>
      <c r="G43" s="249" t="s">
        <v>366</v>
      </c>
      <c r="H43" s="250" t="n">
        <v>38365</v>
      </c>
    </row>
    <row r="44" customFormat="false" ht="14.1" hidden="false" customHeight="true" outlineLevel="0" collapsed="false">
      <c r="B44" s="248" t="n">
        <v>39</v>
      </c>
      <c r="C44" s="249" t="s">
        <v>368</v>
      </c>
      <c r="D44" s="250" t="n">
        <v>28306</v>
      </c>
      <c r="F44" s="248" t="n">
        <v>39</v>
      </c>
      <c r="G44" s="249" t="s">
        <v>370</v>
      </c>
      <c r="H44" s="250" t="n">
        <v>38144</v>
      </c>
    </row>
    <row r="45" customFormat="false" ht="14.1" hidden="false" customHeight="true" outlineLevel="0" collapsed="false">
      <c r="B45" s="248" t="n">
        <v>40</v>
      </c>
      <c r="C45" s="249" t="s">
        <v>372</v>
      </c>
      <c r="D45" s="250" t="n">
        <v>23495</v>
      </c>
      <c r="F45" s="248" t="n">
        <v>40</v>
      </c>
      <c r="G45" s="249" t="s">
        <v>374</v>
      </c>
      <c r="H45" s="250" t="n">
        <v>37090</v>
      </c>
    </row>
    <row r="46" customFormat="false" ht="14.1" hidden="false" customHeight="true" outlineLevel="0" collapsed="false">
      <c r="B46" s="248" t="n">
        <v>41</v>
      </c>
      <c r="C46" s="249" t="s">
        <v>292</v>
      </c>
      <c r="D46" s="250" t="n">
        <v>71979</v>
      </c>
      <c r="F46" s="248" t="n">
        <v>41</v>
      </c>
      <c r="G46" s="249" t="s">
        <v>360</v>
      </c>
      <c r="H46" s="250" t="n">
        <v>36102</v>
      </c>
    </row>
    <row r="47" customFormat="false" ht="14.1" hidden="false" customHeight="true" outlineLevel="0" collapsed="false">
      <c r="B47" s="248" t="n">
        <v>42</v>
      </c>
      <c r="C47" s="249" t="s">
        <v>376</v>
      </c>
      <c r="D47" s="250" t="n">
        <v>15180</v>
      </c>
      <c r="F47" s="248" t="n">
        <v>42</v>
      </c>
      <c r="G47" s="249" t="s">
        <v>378</v>
      </c>
      <c r="H47" s="250" t="n">
        <v>35063</v>
      </c>
    </row>
    <row r="48" customFormat="false" ht="14.1" hidden="false" customHeight="true" outlineLevel="0" collapsed="false">
      <c r="B48" s="248" t="n">
        <v>43</v>
      </c>
      <c r="C48" s="249" t="s">
        <v>380</v>
      </c>
      <c r="D48" s="250" t="n">
        <v>8930</v>
      </c>
      <c r="F48" s="248" t="n">
        <v>43</v>
      </c>
      <c r="G48" s="249" t="s">
        <v>382</v>
      </c>
      <c r="H48" s="250" t="n">
        <v>34375</v>
      </c>
    </row>
    <row r="49" customFormat="false" ht="14.1" hidden="false" customHeight="true" outlineLevel="0" collapsed="false">
      <c r="B49" s="248" t="n">
        <v>44</v>
      </c>
      <c r="C49" s="249" t="s">
        <v>384</v>
      </c>
      <c r="D49" s="250" t="n">
        <v>11019</v>
      </c>
      <c r="F49" s="248" t="n">
        <v>44</v>
      </c>
      <c r="G49" s="249" t="s">
        <v>354</v>
      </c>
      <c r="H49" s="250" t="n">
        <v>34278</v>
      </c>
    </row>
    <row r="50" customFormat="false" ht="14.1" hidden="false" customHeight="true" outlineLevel="0" collapsed="false">
      <c r="B50" s="248" t="n">
        <v>45</v>
      </c>
      <c r="C50" s="249" t="s">
        <v>388</v>
      </c>
      <c r="D50" s="250" t="n">
        <v>19110</v>
      </c>
      <c r="F50" s="248" t="n">
        <v>45</v>
      </c>
      <c r="G50" s="249" t="s">
        <v>386</v>
      </c>
      <c r="H50" s="250" t="n">
        <v>33691</v>
      </c>
    </row>
    <row r="51" customFormat="false" ht="14.1" hidden="false" customHeight="true" outlineLevel="0" collapsed="false">
      <c r="B51" s="248" t="n">
        <v>46</v>
      </c>
      <c r="C51" s="249" t="s">
        <v>392</v>
      </c>
      <c r="D51" s="250" t="n">
        <v>14219</v>
      </c>
      <c r="F51" s="248" t="n">
        <v>46</v>
      </c>
      <c r="G51" s="249" t="s">
        <v>390</v>
      </c>
      <c r="H51" s="250" t="n">
        <v>33374</v>
      </c>
    </row>
    <row r="52" customFormat="false" ht="14.1" hidden="false" customHeight="true" outlineLevel="0" collapsed="false">
      <c r="B52" s="248" t="n">
        <v>47</v>
      </c>
      <c r="C52" s="249" t="s">
        <v>394</v>
      </c>
      <c r="D52" s="250" t="n">
        <v>19943</v>
      </c>
      <c r="F52" s="248" t="n">
        <v>47</v>
      </c>
      <c r="G52" s="249" t="s">
        <v>396</v>
      </c>
      <c r="H52" s="250" t="n">
        <v>33156</v>
      </c>
    </row>
    <row r="53" customFormat="false" ht="14.1" hidden="false" customHeight="true" outlineLevel="0" collapsed="false">
      <c r="B53" s="248" t="n">
        <v>48</v>
      </c>
      <c r="C53" s="249" t="s">
        <v>398</v>
      </c>
      <c r="D53" s="250" t="n">
        <v>21759</v>
      </c>
      <c r="F53" s="248" t="n">
        <v>48</v>
      </c>
      <c r="G53" s="249" t="s">
        <v>400</v>
      </c>
      <c r="H53" s="250" t="n">
        <v>33038</v>
      </c>
    </row>
    <row r="54" customFormat="false" ht="14.1" hidden="false" customHeight="true" outlineLevel="0" collapsed="false">
      <c r="B54" s="248" t="n">
        <v>49</v>
      </c>
      <c r="C54" s="249" t="s">
        <v>402</v>
      </c>
      <c r="D54" s="250" t="n">
        <v>10713</v>
      </c>
      <c r="F54" s="248" t="n">
        <v>49</v>
      </c>
      <c r="G54" s="249" t="s">
        <v>404</v>
      </c>
      <c r="H54" s="250" t="n">
        <v>32488</v>
      </c>
    </row>
    <row r="55" customFormat="false" ht="14.1" hidden="false" customHeight="true" outlineLevel="0" collapsed="false">
      <c r="B55" s="248" t="n">
        <v>50</v>
      </c>
      <c r="C55" s="249" t="s">
        <v>406</v>
      </c>
      <c r="D55" s="250" t="n">
        <v>23803</v>
      </c>
      <c r="F55" s="248" t="n">
        <v>50</v>
      </c>
      <c r="G55" s="249" t="s">
        <v>408</v>
      </c>
      <c r="H55" s="250" t="n">
        <v>32267</v>
      </c>
    </row>
    <row r="56" customFormat="false" ht="14.1" hidden="false" customHeight="true" outlineLevel="0" collapsed="false">
      <c r="B56" s="248" t="n">
        <v>51</v>
      </c>
      <c r="C56" s="249" t="s">
        <v>410</v>
      </c>
      <c r="D56" s="250" t="n">
        <v>23576</v>
      </c>
      <c r="F56" s="248" t="n">
        <v>51</v>
      </c>
      <c r="G56" s="249" t="s">
        <v>294</v>
      </c>
      <c r="H56" s="250" t="n">
        <v>32145</v>
      </c>
    </row>
    <row r="57" customFormat="false" ht="14.1" hidden="false" customHeight="true" outlineLevel="0" collapsed="false">
      <c r="B57" s="248" t="n">
        <v>52</v>
      </c>
      <c r="C57" s="249" t="s">
        <v>250</v>
      </c>
      <c r="D57" s="250" t="n">
        <v>162657</v>
      </c>
      <c r="F57" s="248" t="n">
        <v>52</v>
      </c>
      <c r="G57" s="249" t="s">
        <v>260</v>
      </c>
      <c r="H57" s="250" t="n">
        <v>31312</v>
      </c>
    </row>
    <row r="58" customFormat="false" ht="14.1" hidden="false" customHeight="true" outlineLevel="0" collapsed="false">
      <c r="B58" s="248" t="n">
        <v>53</v>
      </c>
      <c r="C58" s="249" t="s">
        <v>412</v>
      </c>
      <c r="D58" s="250" t="n">
        <v>10490</v>
      </c>
      <c r="F58" s="248" t="n">
        <v>53</v>
      </c>
      <c r="G58" s="249" t="s">
        <v>414</v>
      </c>
      <c r="H58" s="250" t="n">
        <v>30879</v>
      </c>
    </row>
    <row r="59" customFormat="false" ht="14.1" hidden="false" customHeight="true" outlineLevel="0" collapsed="false">
      <c r="B59" s="248" t="n">
        <v>54</v>
      </c>
      <c r="C59" s="249" t="s">
        <v>416</v>
      </c>
      <c r="D59" s="250" t="n">
        <v>8615</v>
      </c>
      <c r="F59" s="248" t="n">
        <v>54</v>
      </c>
      <c r="G59" s="249" t="s">
        <v>422</v>
      </c>
      <c r="H59" s="250" t="n">
        <v>30863</v>
      </c>
    </row>
    <row r="60" customFormat="false" ht="14.1" hidden="false" customHeight="true" outlineLevel="0" collapsed="false">
      <c r="B60" s="248" t="n">
        <v>55</v>
      </c>
      <c r="C60" s="249" t="s">
        <v>420</v>
      </c>
      <c r="D60" s="250" t="n">
        <v>13555</v>
      </c>
      <c r="F60" s="248" t="n">
        <v>55</v>
      </c>
      <c r="G60" s="249" t="s">
        <v>418</v>
      </c>
      <c r="H60" s="250" t="n">
        <v>30706</v>
      </c>
    </row>
    <row r="61" customFormat="false" ht="14.1" hidden="false" customHeight="true" outlineLevel="0" collapsed="false">
      <c r="B61" s="248" t="n">
        <v>56</v>
      </c>
      <c r="C61" s="249" t="s">
        <v>424</v>
      </c>
      <c r="D61" s="250" t="n">
        <v>21565</v>
      </c>
      <c r="F61" s="248" t="n">
        <v>56</v>
      </c>
      <c r="G61" s="249" t="s">
        <v>298</v>
      </c>
      <c r="H61" s="250" t="n">
        <v>29388</v>
      </c>
    </row>
    <row r="62" customFormat="false" ht="14.1" hidden="false" customHeight="true" outlineLevel="0" collapsed="false">
      <c r="B62" s="248" t="n">
        <v>57</v>
      </c>
      <c r="C62" s="249" t="s">
        <v>284</v>
      </c>
      <c r="D62" s="250" t="n">
        <v>78965</v>
      </c>
      <c r="F62" s="248" t="n">
        <v>57</v>
      </c>
      <c r="G62" s="249" t="s">
        <v>426</v>
      </c>
      <c r="H62" s="250" t="n">
        <v>28635</v>
      </c>
    </row>
    <row r="63" customFormat="false" ht="14.1" hidden="false" customHeight="true" outlineLevel="0" collapsed="false">
      <c r="B63" s="248" t="n">
        <v>58</v>
      </c>
      <c r="C63" s="249" t="s">
        <v>428</v>
      </c>
      <c r="D63" s="250" t="n">
        <v>14539</v>
      </c>
      <c r="F63" s="248" t="n">
        <v>58</v>
      </c>
      <c r="G63" s="249" t="s">
        <v>430</v>
      </c>
      <c r="H63" s="250" t="n">
        <v>28509</v>
      </c>
    </row>
    <row r="64" customFormat="false" ht="14.1" hidden="false" customHeight="true" outlineLevel="0" collapsed="false">
      <c r="B64" s="248" t="n">
        <v>59</v>
      </c>
      <c r="C64" s="249" t="s">
        <v>254</v>
      </c>
      <c r="D64" s="250" t="n">
        <v>120810</v>
      </c>
      <c r="F64" s="248" t="n">
        <v>59</v>
      </c>
      <c r="G64" s="249" t="s">
        <v>434</v>
      </c>
      <c r="H64" s="250" t="n">
        <v>28456</v>
      </c>
    </row>
    <row r="65" customFormat="false" ht="14.1" hidden="false" customHeight="true" outlineLevel="0" collapsed="false">
      <c r="B65" s="248" t="n">
        <v>60</v>
      </c>
      <c r="C65" s="249" t="s">
        <v>326</v>
      </c>
      <c r="D65" s="250" t="n">
        <v>48756</v>
      </c>
      <c r="F65" s="248" t="n">
        <v>60</v>
      </c>
      <c r="G65" s="249" t="s">
        <v>368</v>
      </c>
      <c r="H65" s="250" t="n">
        <v>28306</v>
      </c>
    </row>
    <row r="66" customFormat="false" ht="14.1" hidden="false" customHeight="true" outlineLevel="0" collapsed="false">
      <c r="B66" s="248" t="n">
        <v>61</v>
      </c>
      <c r="C66" s="249" t="s">
        <v>362</v>
      </c>
      <c r="D66" s="250" t="n">
        <v>40575</v>
      </c>
      <c r="F66" s="248" t="n">
        <v>61</v>
      </c>
      <c r="G66" s="249" t="s">
        <v>432</v>
      </c>
      <c r="H66" s="250" t="n">
        <v>28208</v>
      </c>
    </row>
    <row r="67" customFormat="false" ht="14.1" hidden="false" customHeight="true" outlineLevel="0" collapsed="false">
      <c r="B67" s="248" t="n">
        <v>62</v>
      </c>
      <c r="C67" s="249" t="s">
        <v>436</v>
      </c>
      <c r="D67" s="250" t="n">
        <v>16192</v>
      </c>
      <c r="F67" s="248" t="n">
        <v>62</v>
      </c>
      <c r="G67" s="249" t="s">
        <v>274</v>
      </c>
      <c r="H67" s="250" t="n">
        <v>27352</v>
      </c>
    </row>
    <row r="68" customFormat="false" ht="14.1" hidden="false" customHeight="true" outlineLevel="0" collapsed="false">
      <c r="B68" s="248" t="n">
        <v>63</v>
      </c>
      <c r="C68" s="249" t="s">
        <v>304</v>
      </c>
      <c r="D68" s="250" t="n">
        <v>64403</v>
      </c>
      <c r="F68" s="248" t="n">
        <v>63</v>
      </c>
      <c r="G68" s="249" t="s">
        <v>256</v>
      </c>
      <c r="H68" s="250" t="n">
        <v>26872</v>
      </c>
    </row>
    <row r="69" customFormat="false" ht="14.1" hidden="false" customHeight="true" outlineLevel="0" collapsed="false">
      <c r="B69" s="248" t="n">
        <v>64</v>
      </c>
      <c r="C69" s="249" t="s">
        <v>418</v>
      </c>
      <c r="D69" s="250" t="n">
        <v>30706</v>
      </c>
      <c r="F69" s="248" t="n">
        <v>64</v>
      </c>
      <c r="G69" s="249" t="s">
        <v>438</v>
      </c>
      <c r="H69" s="250" t="n">
        <v>26835</v>
      </c>
    </row>
    <row r="70" customFormat="false" ht="14.1" hidden="false" customHeight="true" outlineLevel="0" collapsed="false">
      <c r="B70" s="248" t="n">
        <v>65</v>
      </c>
      <c r="C70" s="249" t="s">
        <v>440</v>
      </c>
      <c r="D70" s="250" t="n">
        <v>12659</v>
      </c>
      <c r="F70" s="248" t="n">
        <v>65</v>
      </c>
      <c r="G70" s="249" t="s">
        <v>248</v>
      </c>
      <c r="H70" s="250" t="n">
        <v>26387</v>
      </c>
    </row>
    <row r="71" customFormat="false" ht="14.1" hidden="false" customHeight="true" outlineLevel="0" collapsed="false">
      <c r="B71" s="248" t="n">
        <v>66</v>
      </c>
      <c r="C71" s="249" t="s">
        <v>442</v>
      </c>
      <c r="D71" s="250" t="n">
        <v>22912</v>
      </c>
      <c r="F71" s="248" t="n">
        <v>66</v>
      </c>
      <c r="G71" s="249" t="s">
        <v>444</v>
      </c>
      <c r="H71" s="250" t="n">
        <v>25589</v>
      </c>
    </row>
    <row r="72" customFormat="false" ht="14.1" hidden="false" customHeight="true" outlineLevel="0" collapsed="false">
      <c r="B72" s="248" t="n">
        <v>67</v>
      </c>
      <c r="C72" s="249" t="s">
        <v>446</v>
      </c>
      <c r="D72" s="250" t="n">
        <v>11208</v>
      </c>
      <c r="F72" s="248" t="n">
        <v>67</v>
      </c>
      <c r="G72" s="249" t="s">
        <v>458</v>
      </c>
      <c r="H72" s="250" t="n">
        <v>25533</v>
      </c>
    </row>
    <row r="73" customFormat="false" ht="14.1" hidden="false" customHeight="true" outlineLevel="0" collapsed="false">
      <c r="B73" s="248" t="n">
        <v>68</v>
      </c>
      <c r="C73" s="249" t="s">
        <v>450</v>
      </c>
      <c r="D73" s="250" t="n">
        <v>16653</v>
      </c>
      <c r="F73" s="248" t="n">
        <v>68</v>
      </c>
      <c r="G73" s="249" t="s">
        <v>448</v>
      </c>
      <c r="H73" s="250" t="n">
        <v>25520</v>
      </c>
    </row>
    <row r="74" customFormat="false" ht="14.1" hidden="false" customHeight="true" outlineLevel="0" collapsed="false">
      <c r="B74" s="248" t="n">
        <v>69</v>
      </c>
      <c r="C74" s="249" t="s">
        <v>352</v>
      </c>
      <c r="D74" s="250" t="n">
        <v>42110</v>
      </c>
      <c r="F74" s="248" t="n">
        <v>69</v>
      </c>
      <c r="G74" s="249" t="s">
        <v>454</v>
      </c>
      <c r="H74" s="250" t="n">
        <v>25334</v>
      </c>
    </row>
    <row r="75" customFormat="false" ht="14.1" hidden="false" customHeight="true" outlineLevel="0" collapsed="false">
      <c r="B75" s="248" t="n">
        <v>70</v>
      </c>
      <c r="C75" s="249" t="s">
        <v>456</v>
      </c>
      <c r="D75" s="250" t="n">
        <v>8372</v>
      </c>
      <c r="F75" s="248" t="n">
        <v>70</v>
      </c>
      <c r="G75" s="249" t="s">
        <v>466</v>
      </c>
      <c r="H75" s="250" t="n">
        <v>25000</v>
      </c>
    </row>
    <row r="76" customFormat="false" ht="14.1" hidden="false" customHeight="true" outlineLevel="0" collapsed="false">
      <c r="B76" s="248" t="n">
        <v>71</v>
      </c>
      <c r="C76" s="249" t="s">
        <v>460</v>
      </c>
      <c r="D76" s="250" t="n">
        <v>10326</v>
      </c>
      <c r="F76" s="248" t="n">
        <v>71</v>
      </c>
      <c r="G76" s="249" t="s">
        <v>452</v>
      </c>
      <c r="H76" s="250" t="n">
        <v>24991</v>
      </c>
    </row>
    <row r="77" customFormat="false" ht="14.1" hidden="false" customHeight="true" outlineLevel="0" collapsed="false">
      <c r="B77" s="248" t="n">
        <v>72</v>
      </c>
      <c r="C77" s="249" t="s">
        <v>464</v>
      </c>
      <c r="D77" s="250" t="n">
        <v>18997</v>
      </c>
      <c r="F77" s="248" t="n">
        <v>72</v>
      </c>
      <c r="G77" s="249" t="s">
        <v>462</v>
      </c>
      <c r="H77" s="250" t="n">
        <v>24946</v>
      </c>
    </row>
    <row r="78" customFormat="false" ht="14.1" hidden="false" customHeight="true" outlineLevel="0" collapsed="false">
      <c r="B78" s="248" t="n">
        <v>73</v>
      </c>
      <c r="C78" s="249" t="s">
        <v>468</v>
      </c>
      <c r="D78" s="250" t="n">
        <v>12403</v>
      </c>
      <c r="F78" s="248" t="n">
        <v>73</v>
      </c>
      <c r="G78" s="249" t="s">
        <v>406</v>
      </c>
      <c r="H78" s="250" t="n">
        <v>23803</v>
      </c>
    </row>
    <row r="79" customFormat="false" ht="14.1" hidden="false" customHeight="true" outlineLevel="0" collapsed="false">
      <c r="B79" s="248" t="n">
        <v>74</v>
      </c>
      <c r="C79" s="249" t="s">
        <v>470</v>
      </c>
      <c r="D79" s="250" t="n">
        <v>15262</v>
      </c>
      <c r="F79" s="248" t="n">
        <v>74</v>
      </c>
      <c r="G79" s="249" t="s">
        <v>474</v>
      </c>
      <c r="H79" s="250" t="n">
        <v>23760</v>
      </c>
    </row>
    <row r="80" customFormat="false" ht="14.1" hidden="false" customHeight="true" outlineLevel="0" collapsed="false">
      <c r="B80" s="248" t="n">
        <v>75</v>
      </c>
      <c r="C80" s="249" t="s">
        <v>472</v>
      </c>
      <c r="D80" s="250" t="n">
        <v>11830</v>
      </c>
      <c r="F80" s="248" t="n">
        <v>75</v>
      </c>
      <c r="G80" s="249" t="s">
        <v>410</v>
      </c>
      <c r="H80" s="250" t="n">
        <v>23576</v>
      </c>
    </row>
    <row r="81" customFormat="false" ht="14.1" hidden="false" customHeight="true" outlineLevel="0" collapsed="false">
      <c r="B81" s="248" t="n">
        <v>76</v>
      </c>
      <c r="C81" s="249" t="s">
        <v>476</v>
      </c>
      <c r="D81" s="250" t="n">
        <v>17586</v>
      </c>
      <c r="F81" s="248" t="n">
        <v>76</v>
      </c>
      <c r="G81" s="249" t="s">
        <v>372</v>
      </c>
      <c r="H81" s="250" t="n">
        <v>23495</v>
      </c>
    </row>
    <row r="82" customFormat="false" ht="14.1" hidden="false" customHeight="true" outlineLevel="0" collapsed="false">
      <c r="B82" s="248" t="n">
        <v>77</v>
      </c>
      <c r="C82" s="249" t="s">
        <v>480</v>
      </c>
      <c r="D82" s="250" t="n">
        <v>10700</v>
      </c>
      <c r="F82" s="248" t="n">
        <v>77</v>
      </c>
      <c r="G82" s="249" t="s">
        <v>486</v>
      </c>
      <c r="H82" s="250" t="n">
        <v>23091</v>
      </c>
    </row>
    <row r="83" customFormat="false" ht="14.1" hidden="false" customHeight="true" outlineLevel="0" collapsed="false">
      <c r="B83" s="248" t="n">
        <v>78</v>
      </c>
      <c r="C83" s="249" t="s">
        <v>482</v>
      </c>
      <c r="D83" s="250" t="n">
        <v>18316</v>
      </c>
      <c r="F83" s="248" t="n">
        <v>78</v>
      </c>
      <c r="G83" s="249" t="s">
        <v>478</v>
      </c>
      <c r="H83" s="250" t="n">
        <v>23042</v>
      </c>
    </row>
    <row r="84" customFormat="false" ht="14.1" hidden="false" customHeight="true" outlineLevel="0" collapsed="false">
      <c r="B84" s="248" t="n">
        <v>79</v>
      </c>
      <c r="C84" s="249" t="s">
        <v>484</v>
      </c>
      <c r="D84" s="250" t="n">
        <v>16582</v>
      </c>
      <c r="F84" s="248" t="n">
        <v>79</v>
      </c>
      <c r="G84" s="249" t="s">
        <v>490</v>
      </c>
      <c r="H84" s="250" t="n">
        <v>23019</v>
      </c>
    </row>
    <row r="85" customFormat="false" ht="14.1" hidden="false" customHeight="true" outlineLevel="0" collapsed="false">
      <c r="B85" s="248" t="n">
        <v>80</v>
      </c>
      <c r="C85" s="249" t="s">
        <v>488</v>
      </c>
      <c r="D85" s="250" t="n">
        <v>7708</v>
      </c>
      <c r="F85" s="248" t="n">
        <v>80</v>
      </c>
      <c r="G85" s="249" t="s">
        <v>442</v>
      </c>
      <c r="H85" s="250" t="n">
        <v>22912</v>
      </c>
    </row>
    <row r="86" customFormat="false" ht="14.1" hidden="false" customHeight="true" outlineLevel="0" collapsed="false">
      <c r="B86" s="248" t="n">
        <v>81</v>
      </c>
      <c r="C86" s="249" t="s">
        <v>492</v>
      </c>
      <c r="D86" s="250" t="n">
        <v>9921</v>
      </c>
      <c r="F86" s="248" t="n">
        <v>81</v>
      </c>
      <c r="G86" s="249" t="s">
        <v>398</v>
      </c>
      <c r="H86" s="250" t="n">
        <v>21759</v>
      </c>
    </row>
    <row r="87" customFormat="false" ht="14.1" hidden="false" customHeight="true" outlineLevel="0" collapsed="false">
      <c r="B87" s="248" t="n">
        <v>82</v>
      </c>
      <c r="C87" s="249" t="s">
        <v>452</v>
      </c>
      <c r="D87" s="250" t="n">
        <v>24991</v>
      </c>
      <c r="F87" s="248" t="n">
        <v>82</v>
      </c>
      <c r="G87" s="249" t="s">
        <v>502</v>
      </c>
      <c r="H87" s="250" t="n">
        <v>21749</v>
      </c>
    </row>
    <row r="88" customFormat="false" ht="14.1" hidden="false" customHeight="true" outlineLevel="0" collapsed="false">
      <c r="B88" s="248" t="n">
        <v>83</v>
      </c>
      <c r="C88" s="249" t="s">
        <v>494</v>
      </c>
      <c r="D88" s="250" t="n">
        <v>6134</v>
      </c>
      <c r="F88" s="248" t="n">
        <v>83</v>
      </c>
      <c r="G88" s="249" t="s">
        <v>244</v>
      </c>
      <c r="H88" s="250" t="n">
        <v>21673</v>
      </c>
    </row>
    <row r="89" customFormat="false" ht="14.1" hidden="false" customHeight="true" outlineLevel="0" collapsed="false">
      <c r="B89" s="248" t="n">
        <v>84</v>
      </c>
      <c r="C89" s="249" t="s">
        <v>296</v>
      </c>
      <c r="D89" s="250" t="n">
        <v>69232</v>
      </c>
      <c r="F89" s="248" t="n">
        <v>84</v>
      </c>
      <c r="G89" s="249" t="s">
        <v>424</v>
      </c>
      <c r="H89" s="250" t="n">
        <v>21565</v>
      </c>
    </row>
    <row r="90" customFormat="false" ht="14.1" hidden="false" customHeight="true" outlineLevel="0" collapsed="false">
      <c r="B90" s="248" t="n">
        <v>85</v>
      </c>
      <c r="C90" s="249" t="s">
        <v>498</v>
      </c>
      <c r="D90" s="250" t="n">
        <v>11728</v>
      </c>
      <c r="F90" s="248" t="n">
        <v>85</v>
      </c>
      <c r="G90" s="249" t="s">
        <v>506</v>
      </c>
      <c r="H90" s="250" t="n">
        <v>21293</v>
      </c>
    </row>
    <row r="91" customFormat="false" ht="14.1" hidden="false" customHeight="true" outlineLevel="0" collapsed="false">
      <c r="B91" s="248" t="n">
        <v>86</v>
      </c>
      <c r="C91" s="249" t="s">
        <v>430</v>
      </c>
      <c r="D91" s="250" t="n">
        <v>28509</v>
      </c>
      <c r="F91" s="248" t="n">
        <v>86</v>
      </c>
      <c r="G91" s="249" t="s">
        <v>500</v>
      </c>
      <c r="H91" s="250" t="n">
        <v>21116</v>
      </c>
    </row>
    <row r="92" customFormat="false" ht="14.1" hidden="false" customHeight="true" outlineLevel="0" collapsed="false">
      <c r="B92" s="248" t="n">
        <v>87</v>
      </c>
      <c r="C92" s="249" t="s">
        <v>438</v>
      </c>
      <c r="D92" s="250" t="n">
        <v>26835</v>
      </c>
      <c r="F92" s="248" t="n">
        <v>87</v>
      </c>
      <c r="G92" s="249" t="s">
        <v>510</v>
      </c>
      <c r="H92" s="250" t="n">
        <v>20913</v>
      </c>
    </row>
    <row r="93" customFormat="false" ht="14.1" hidden="false" customHeight="true" outlineLevel="0" collapsed="false">
      <c r="B93" s="248" t="n">
        <v>88</v>
      </c>
      <c r="C93" s="249" t="s">
        <v>504</v>
      </c>
      <c r="D93" s="250" t="n">
        <v>14147</v>
      </c>
      <c r="F93" s="248" t="n">
        <v>88</v>
      </c>
      <c r="G93" s="249" t="s">
        <v>340</v>
      </c>
      <c r="H93" s="250" t="n">
        <v>20881</v>
      </c>
    </row>
    <row r="94" customFormat="false" ht="14.1" hidden="false" customHeight="true" outlineLevel="0" collapsed="false">
      <c r="B94" s="248" t="n">
        <v>89</v>
      </c>
      <c r="C94" s="249" t="s">
        <v>508</v>
      </c>
      <c r="D94" s="250" t="n">
        <v>11206</v>
      </c>
      <c r="F94" s="248" t="n">
        <v>89</v>
      </c>
      <c r="G94" s="249" t="s">
        <v>496</v>
      </c>
      <c r="H94" s="250" t="n">
        <v>20861</v>
      </c>
    </row>
    <row r="95" customFormat="false" ht="14.1" hidden="false" customHeight="true" outlineLevel="0" collapsed="false">
      <c r="B95" s="248" t="n">
        <v>90</v>
      </c>
      <c r="C95" s="249" t="s">
        <v>238</v>
      </c>
      <c r="D95" s="250" t="n">
        <v>254569</v>
      </c>
      <c r="F95" s="248" t="n">
        <v>90</v>
      </c>
      <c r="G95" s="249" t="s">
        <v>518</v>
      </c>
      <c r="H95" s="250" t="n">
        <v>20768</v>
      </c>
    </row>
    <row r="96" customFormat="false" ht="14.1" hidden="false" customHeight="true" outlineLevel="0" collapsed="false">
      <c r="B96" s="248" t="n">
        <v>91</v>
      </c>
      <c r="C96" s="249" t="s">
        <v>514</v>
      </c>
      <c r="D96" s="250" t="n">
        <v>16009</v>
      </c>
      <c r="F96" s="248" t="n">
        <v>91</v>
      </c>
      <c r="G96" s="249" t="s">
        <v>512</v>
      </c>
      <c r="H96" s="250" t="n">
        <v>20657</v>
      </c>
    </row>
    <row r="97" customFormat="false" ht="14.1" hidden="false" customHeight="true" outlineLevel="0" collapsed="false">
      <c r="B97" s="248" t="n">
        <v>92</v>
      </c>
      <c r="C97" s="249" t="s">
        <v>300</v>
      </c>
      <c r="D97" s="250" t="n">
        <v>67726</v>
      </c>
      <c r="F97" s="248" t="n">
        <v>92</v>
      </c>
      <c r="G97" s="249" t="s">
        <v>516</v>
      </c>
      <c r="H97" s="250" t="n">
        <v>20613</v>
      </c>
    </row>
    <row r="98" customFormat="false" ht="14.1" hidden="false" customHeight="true" outlineLevel="0" collapsed="false">
      <c r="B98" s="248" t="n">
        <v>93</v>
      </c>
      <c r="C98" s="249" t="s">
        <v>444</v>
      </c>
      <c r="D98" s="250" t="n">
        <v>25589</v>
      </c>
      <c r="F98" s="248" t="n">
        <v>93</v>
      </c>
      <c r="G98" s="249" t="s">
        <v>520</v>
      </c>
      <c r="H98" s="250" t="n">
        <v>20307</v>
      </c>
    </row>
    <row r="99" customFormat="false" ht="14.1" hidden="false" customHeight="true" outlineLevel="0" collapsed="false">
      <c r="B99" s="248" t="n">
        <v>94</v>
      </c>
      <c r="C99" s="249" t="s">
        <v>522</v>
      </c>
      <c r="D99" s="250" t="n">
        <v>10221</v>
      </c>
      <c r="F99" s="248" t="n">
        <v>94</v>
      </c>
      <c r="G99" s="249" t="s">
        <v>394</v>
      </c>
      <c r="H99" s="250" t="n">
        <v>19943</v>
      </c>
    </row>
    <row r="100" customFormat="false" ht="14.1" hidden="false" customHeight="true" outlineLevel="0" collapsed="false">
      <c r="B100" s="248" t="n">
        <v>95</v>
      </c>
      <c r="C100" s="249" t="s">
        <v>526</v>
      </c>
      <c r="D100" s="250" t="n">
        <v>16321</v>
      </c>
      <c r="F100" s="248" t="n">
        <v>95</v>
      </c>
      <c r="G100" s="249" t="s">
        <v>532</v>
      </c>
      <c r="H100" s="250" t="n">
        <v>19779</v>
      </c>
    </row>
    <row r="101" customFormat="false" ht="14.1" hidden="false" customHeight="true" outlineLevel="0" collapsed="false">
      <c r="B101" s="248" t="n">
        <v>96</v>
      </c>
      <c r="C101" s="249" t="s">
        <v>478</v>
      </c>
      <c r="D101" s="250" t="n">
        <v>23042</v>
      </c>
      <c r="F101" s="248" t="n">
        <v>96</v>
      </c>
      <c r="G101" s="249" t="s">
        <v>524</v>
      </c>
      <c r="H101" s="250" t="n">
        <v>19701</v>
      </c>
    </row>
    <row r="102" customFormat="false" ht="14.1" hidden="false" customHeight="true" outlineLevel="0" collapsed="false">
      <c r="B102" s="248" t="n">
        <v>97</v>
      </c>
      <c r="C102" s="249" t="s">
        <v>530</v>
      </c>
      <c r="D102" s="250" t="n">
        <v>15891</v>
      </c>
      <c r="F102" s="248" t="n">
        <v>97</v>
      </c>
      <c r="G102" s="249" t="s">
        <v>528</v>
      </c>
      <c r="H102" s="250" t="n">
        <v>19424</v>
      </c>
    </row>
    <row r="103" customFormat="false" ht="14.1" hidden="false" customHeight="true" outlineLevel="0" collapsed="false">
      <c r="B103" s="248" t="n">
        <v>98</v>
      </c>
      <c r="C103" s="249" t="s">
        <v>534</v>
      </c>
      <c r="D103" s="250" t="n">
        <v>3237</v>
      </c>
      <c r="F103" s="248" t="n">
        <v>98</v>
      </c>
      <c r="G103" s="249" t="s">
        <v>544</v>
      </c>
      <c r="H103" s="250" t="n">
        <v>19282</v>
      </c>
    </row>
    <row r="104" customFormat="false" ht="14.1" hidden="false" customHeight="true" outlineLevel="0" collapsed="false">
      <c r="B104" s="248" t="n">
        <v>99</v>
      </c>
      <c r="C104" s="249" t="s">
        <v>324</v>
      </c>
      <c r="D104" s="250" t="n">
        <v>49856</v>
      </c>
      <c r="F104" s="248" t="n">
        <v>99</v>
      </c>
      <c r="G104" s="249" t="s">
        <v>538</v>
      </c>
      <c r="H104" s="250" t="n">
        <v>19271</v>
      </c>
    </row>
    <row r="105" customFormat="false" ht="14.1" hidden="false" customHeight="true" outlineLevel="0" collapsed="false">
      <c r="B105" s="248" t="n">
        <v>100</v>
      </c>
      <c r="C105" s="249" t="s">
        <v>540</v>
      </c>
      <c r="D105" s="250" t="n">
        <v>10672</v>
      </c>
      <c r="F105" s="248" t="n">
        <v>100</v>
      </c>
      <c r="G105" s="249" t="s">
        <v>536</v>
      </c>
      <c r="H105" s="250" t="n">
        <v>19206</v>
      </c>
    </row>
    <row r="106" customFormat="false" ht="14.1" hidden="false" customHeight="true" outlineLevel="0" collapsed="false">
      <c r="B106" s="248" t="n">
        <v>101</v>
      </c>
      <c r="C106" s="249" t="s">
        <v>546</v>
      </c>
      <c r="D106" s="250" t="n">
        <v>16025</v>
      </c>
      <c r="F106" s="248" t="n">
        <v>101</v>
      </c>
      <c r="G106" s="249" t="s">
        <v>388</v>
      </c>
      <c r="H106" s="250" t="n">
        <v>19110</v>
      </c>
    </row>
    <row r="107" customFormat="false" ht="14.1" hidden="false" customHeight="true" outlineLevel="0" collapsed="false">
      <c r="B107" s="248" t="n">
        <v>102</v>
      </c>
      <c r="C107" s="249" t="s">
        <v>550</v>
      </c>
      <c r="D107" s="250" t="n">
        <v>11048</v>
      </c>
      <c r="F107" s="248" t="n">
        <v>102</v>
      </c>
      <c r="G107" s="249" t="s">
        <v>464</v>
      </c>
      <c r="H107" s="250" t="n">
        <v>18997</v>
      </c>
    </row>
    <row r="108" customFormat="false" ht="14.1" hidden="false" customHeight="true" outlineLevel="0" collapsed="false">
      <c r="B108" s="248" t="n">
        <v>103</v>
      </c>
      <c r="C108" s="249" t="s">
        <v>542</v>
      </c>
      <c r="D108" s="250" t="n">
        <v>8664</v>
      </c>
      <c r="F108" s="248" t="n">
        <v>103</v>
      </c>
      <c r="G108" s="249" t="s">
        <v>554</v>
      </c>
      <c r="H108" s="250" t="n">
        <v>18839</v>
      </c>
    </row>
    <row r="109" customFormat="false" ht="14.1" hidden="false" customHeight="true" outlineLevel="0" collapsed="false">
      <c r="B109" s="248" t="n">
        <v>104</v>
      </c>
      <c r="C109" s="249" t="s">
        <v>552</v>
      </c>
      <c r="D109" s="250" t="n">
        <v>11286</v>
      </c>
      <c r="F109" s="248" t="n">
        <v>104</v>
      </c>
      <c r="G109" s="249" t="s">
        <v>558</v>
      </c>
      <c r="H109" s="250" t="n">
        <v>18797</v>
      </c>
    </row>
    <row r="110" customFormat="false" ht="14.1" hidden="false" customHeight="true" outlineLevel="0" collapsed="false">
      <c r="B110" s="248" t="n">
        <v>105</v>
      </c>
      <c r="C110" s="249" t="s">
        <v>556</v>
      </c>
      <c r="D110" s="250" t="n">
        <v>7489</v>
      </c>
      <c r="F110" s="248" t="n">
        <v>105</v>
      </c>
      <c r="G110" s="249" t="s">
        <v>562</v>
      </c>
      <c r="H110" s="250" t="n">
        <v>18680</v>
      </c>
    </row>
    <row r="111" customFormat="false" ht="14.1" hidden="false" customHeight="true" outlineLevel="0" collapsed="false">
      <c r="B111" s="248" t="n">
        <v>106</v>
      </c>
      <c r="C111" s="249" t="s">
        <v>560</v>
      </c>
      <c r="D111" s="250" t="n">
        <v>11695</v>
      </c>
      <c r="F111" s="248" t="n">
        <v>106</v>
      </c>
      <c r="G111" s="249" t="s">
        <v>322</v>
      </c>
      <c r="H111" s="250" t="n">
        <v>18619</v>
      </c>
    </row>
    <row r="112" customFormat="false" ht="14.1" hidden="false" customHeight="true" outlineLevel="0" collapsed="false">
      <c r="B112" s="248" t="n">
        <v>107</v>
      </c>
      <c r="C112" s="249" t="s">
        <v>564</v>
      </c>
      <c r="D112" s="250" t="n">
        <v>12009</v>
      </c>
      <c r="F112" s="248" t="n">
        <v>107</v>
      </c>
      <c r="G112" s="249" t="s">
        <v>570</v>
      </c>
      <c r="H112" s="250" t="n">
        <v>18413</v>
      </c>
    </row>
    <row r="113" customFormat="false" ht="14.1" hidden="false" customHeight="true" outlineLevel="0" collapsed="false">
      <c r="B113" s="248" t="n">
        <v>108</v>
      </c>
      <c r="C113" s="249" t="s">
        <v>566</v>
      </c>
      <c r="D113" s="250" t="n">
        <v>6867</v>
      </c>
      <c r="F113" s="248" t="n">
        <v>108</v>
      </c>
      <c r="G113" s="249" t="s">
        <v>568</v>
      </c>
      <c r="H113" s="250" t="n">
        <v>18377</v>
      </c>
    </row>
    <row r="114" customFormat="false" ht="14.1" hidden="false" customHeight="true" outlineLevel="0" collapsed="false">
      <c r="B114" s="248" t="n">
        <v>109</v>
      </c>
      <c r="C114" s="249" t="s">
        <v>532</v>
      </c>
      <c r="D114" s="250" t="n">
        <v>19779</v>
      </c>
      <c r="F114" s="248" t="n">
        <v>109</v>
      </c>
      <c r="G114" s="249" t="s">
        <v>282</v>
      </c>
      <c r="H114" s="250" t="n">
        <v>18374</v>
      </c>
    </row>
    <row r="115" customFormat="false" ht="14.1" hidden="false" customHeight="true" outlineLevel="0" collapsed="false">
      <c r="B115" s="248" t="n">
        <v>110</v>
      </c>
      <c r="C115" s="249" t="s">
        <v>506</v>
      </c>
      <c r="D115" s="250" t="n">
        <v>21293</v>
      </c>
      <c r="F115" s="248" t="n">
        <v>110</v>
      </c>
      <c r="G115" s="249" t="s">
        <v>572</v>
      </c>
      <c r="H115" s="250" t="n">
        <v>18345</v>
      </c>
    </row>
    <row r="116" customFormat="false" ht="14.1" hidden="false" customHeight="true" outlineLevel="0" collapsed="false">
      <c r="B116" s="248" t="n">
        <v>111</v>
      </c>
      <c r="C116" s="249" t="s">
        <v>574</v>
      </c>
      <c r="D116" s="250" t="n">
        <v>7604</v>
      </c>
      <c r="F116" s="248" t="n">
        <v>111</v>
      </c>
      <c r="G116" s="249" t="s">
        <v>482</v>
      </c>
      <c r="H116" s="250" t="n">
        <v>18316</v>
      </c>
    </row>
    <row r="117" customFormat="false" ht="14.1" hidden="false" customHeight="true" outlineLevel="0" collapsed="false">
      <c r="B117" s="248" t="n">
        <v>112</v>
      </c>
      <c r="C117" s="249" t="s">
        <v>576</v>
      </c>
      <c r="D117" s="250" t="n">
        <v>16366</v>
      </c>
      <c r="F117" s="248" t="n">
        <v>112</v>
      </c>
      <c r="G117" s="249" t="s">
        <v>548</v>
      </c>
      <c r="H117" s="250" t="n">
        <v>18247</v>
      </c>
    </row>
    <row r="118" customFormat="false" ht="14.1" hidden="false" customHeight="true" outlineLevel="0" collapsed="false">
      <c r="B118" s="248" t="n">
        <v>113</v>
      </c>
      <c r="C118" s="249" t="s">
        <v>580</v>
      </c>
      <c r="D118" s="250" t="n">
        <v>16745</v>
      </c>
      <c r="F118" s="248" t="n">
        <v>113</v>
      </c>
      <c r="G118" s="249" t="s">
        <v>582</v>
      </c>
      <c r="H118" s="250" t="n">
        <v>17851</v>
      </c>
    </row>
    <row r="119" customFormat="false" ht="14.1" hidden="false" customHeight="true" outlineLevel="0" collapsed="false">
      <c r="B119" s="248" t="n">
        <v>114</v>
      </c>
      <c r="C119" s="249" t="s">
        <v>486</v>
      </c>
      <c r="D119" s="250" t="n">
        <v>23091</v>
      </c>
      <c r="F119" s="248" t="n">
        <v>114</v>
      </c>
      <c r="G119" s="249" t="s">
        <v>476</v>
      </c>
      <c r="H119" s="250" t="n">
        <v>17586</v>
      </c>
    </row>
    <row r="120" customFormat="false" ht="14.1" hidden="false" customHeight="true" outlineLevel="0" collapsed="false">
      <c r="B120" s="248" t="n">
        <v>115</v>
      </c>
      <c r="C120" s="249" t="s">
        <v>390</v>
      </c>
      <c r="D120" s="250" t="n">
        <v>33374</v>
      </c>
      <c r="F120" s="248" t="n">
        <v>115</v>
      </c>
      <c r="G120" s="249" t="s">
        <v>312</v>
      </c>
      <c r="H120" s="250" t="n">
        <v>17435</v>
      </c>
    </row>
    <row r="121" customFormat="false" ht="14.1" hidden="false" customHeight="true" outlineLevel="0" collapsed="false">
      <c r="B121" s="248" t="n">
        <v>116</v>
      </c>
      <c r="C121" s="249" t="s">
        <v>584</v>
      </c>
      <c r="D121" s="250" t="n">
        <v>16908</v>
      </c>
      <c r="F121" s="248" t="n">
        <v>116</v>
      </c>
      <c r="G121" s="249" t="s">
        <v>308</v>
      </c>
      <c r="H121" s="250" t="n">
        <v>17053</v>
      </c>
    </row>
    <row r="122" customFormat="false" ht="14.1" hidden="false" customHeight="true" outlineLevel="0" collapsed="false">
      <c r="B122" s="248" t="n">
        <v>117</v>
      </c>
      <c r="C122" s="249" t="s">
        <v>586</v>
      </c>
      <c r="D122" s="250" t="n">
        <v>8326</v>
      </c>
      <c r="F122" s="248" t="n">
        <v>117</v>
      </c>
      <c r="G122" s="249" t="s">
        <v>578</v>
      </c>
      <c r="H122" s="250" t="n">
        <v>17023</v>
      </c>
    </row>
    <row r="123" customFormat="false" ht="14.1" hidden="false" customHeight="true" outlineLevel="0" collapsed="false">
      <c r="B123" s="248" t="n">
        <v>118</v>
      </c>
      <c r="C123" s="249" t="s">
        <v>516</v>
      </c>
      <c r="D123" s="250" t="n">
        <v>20613</v>
      </c>
      <c r="F123" s="248" t="n">
        <v>118</v>
      </c>
      <c r="G123" s="249" t="s">
        <v>584</v>
      </c>
      <c r="H123" s="250" t="n">
        <v>16908</v>
      </c>
    </row>
    <row r="124" customFormat="false" ht="14.1" hidden="false" customHeight="true" outlineLevel="0" collapsed="false">
      <c r="B124" s="248" t="n">
        <v>119</v>
      </c>
      <c r="C124" s="249" t="s">
        <v>434</v>
      </c>
      <c r="D124" s="250" t="n">
        <v>28456</v>
      </c>
      <c r="F124" s="248" t="n">
        <v>119</v>
      </c>
      <c r="G124" s="249" t="s">
        <v>580</v>
      </c>
      <c r="H124" s="250" t="n">
        <v>16745</v>
      </c>
    </row>
    <row r="125" customFormat="false" ht="14.1" hidden="false" customHeight="true" outlineLevel="0" collapsed="false">
      <c r="B125" s="248" t="n">
        <v>120</v>
      </c>
      <c r="C125" s="249" t="s">
        <v>588</v>
      </c>
      <c r="D125" s="250" t="n">
        <v>14744</v>
      </c>
      <c r="F125" s="248" t="n">
        <v>120</v>
      </c>
      <c r="G125" s="249" t="s">
        <v>450</v>
      </c>
      <c r="H125" s="250" t="n">
        <v>16653</v>
      </c>
    </row>
    <row r="126" customFormat="false" ht="14.1" hidden="false" customHeight="true" outlineLevel="0" collapsed="false">
      <c r="B126" s="248" t="n">
        <v>121</v>
      </c>
      <c r="C126" s="249" t="s">
        <v>396</v>
      </c>
      <c r="D126" s="250" t="n">
        <v>33156</v>
      </c>
      <c r="F126" s="248" t="n">
        <v>121</v>
      </c>
      <c r="G126" s="249" t="s">
        <v>484</v>
      </c>
      <c r="H126" s="250" t="n">
        <v>16582</v>
      </c>
    </row>
    <row r="127" customFormat="false" ht="14.1" hidden="false" customHeight="true" outlineLevel="0" collapsed="false">
      <c r="B127" s="248" t="n">
        <v>122</v>
      </c>
      <c r="C127" s="249" t="s">
        <v>590</v>
      </c>
      <c r="D127" s="250" t="n">
        <v>8889</v>
      </c>
      <c r="F127" s="248" t="n">
        <v>122</v>
      </c>
      <c r="G127" s="249" t="s">
        <v>576</v>
      </c>
      <c r="H127" s="250" t="n">
        <v>16366</v>
      </c>
    </row>
    <row r="128" customFormat="false" ht="14.1" hidden="false" customHeight="true" outlineLevel="0" collapsed="false">
      <c r="B128" s="248" t="n">
        <v>123</v>
      </c>
      <c r="C128" s="249" t="s">
        <v>544</v>
      </c>
      <c r="D128" s="250" t="n">
        <v>19282</v>
      </c>
      <c r="F128" s="248" t="n">
        <v>123</v>
      </c>
      <c r="G128" s="249" t="s">
        <v>526</v>
      </c>
      <c r="H128" s="250" t="n">
        <v>16321</v>
      </c>
    </row>
    <row r="129" customFormat="false" ht="14.1" hidden="false" customHeight="true" outlineLevel="0" collapsed="false">
      <c r="B129" s="248" t="n">
        <v>124</v>
      </c>
      <c r="C129" s="249" t="s">
        <v>592</v>
      </c>
      <c r="D129" s="250" t="n">
        <v>14489</v>
      </c>
      <c r="F129" s="248" t="n">
        <v>124</v>
      </c>
      <c r="G129" s="249" t="s">
        <v>358</v>
      </c>
      <c r="H129" s="250" t="n">
        <v>16214</v>
      </c>
    </row>
    <row r="130" customFormat="false" ht="14.1" hidden="false" customHeight="true" outlineLevel="0" collapsed="false">
      <c r="B130" s="248" t="n">
        <v>125</v>
      </c>
      <c r="C130" s="249" t="s">
        <v>594</v>
      </c>
      <c r="D130" s="250" t="n">
        <v>5350</v>
      </c>
      <c r="F130" s="248" t="n">
        <v>125</v>
      </c>
      <c r="G130" s="249" t="s">
        <v>436</v>
      </c>
      <c r="H130" s="250" t="n">
        <v>16192</v>
      </c>
    </row>
    <row r="131" customFormat="false" ht="14.1" hidden="false" customHeight="true" outlineLevel="0" collapsed="false">
      <c r="B131" s="248" t="n">
        <v>126</v>
      </c>
      <c r="C131" s="249" t="s">
        <v>596</v>
      </c>
      <c r="D131" s="250" t="n">
        <v>4586</v>
      </c>
      <c r="F131" s="248" t="n">
        <v>126</v>
      </c>
      <c r="G131" s="249" t="s">
        <v>546</v>
      </c>
      <c r="H131" s="250" t="n">
        <v>16025</v>
      </c>
    </row>
    <row r="132" customFormat="false" ht="14.1" hidden="false" customHeight="true" outlineLevel="0" collapsed="false">
      <c r="B132" s="248" t="n">
        <v>127</v>
      </c>
      <c r="C132" s="249" t="s">
        <v>518</v>
      </c>
      <c r="D132" s="250" t="n">
        <v>20768</v>
      </c>
      <c r="F132" s="248" t="n">
        <v>127</v>
      </c>
      <c r="G132" s="249" t="s">
        <v>514</v>
      </c>
      <c r="H132" s="250" t="n">
        <v>16009</v>
      </c>
    </row>
    <row r="133" customFormat="false" ht="14.1" hidden="false" customHeight="true" outlineLevel="0" collapsed="false">
      <c r="B133" s="248" t="n">
        <v>128</v>
      </c>
      <c r="C133" s="249" t="s">
        <v>536</v>
      </c>
      <c r="D133" s="250" t="n">
        <v>19206</v>
      </c>
      <c r="F133" s="248" t="n">
        <v>128</v>
      </c>
      <c r="G133" s="249" t="s">
        <v>600</v>
      </c>
      <c r="H133" s="250" t="n">
        <v>15937</v>
      </c>
    </row>
    <row r="134" customFormat="false" ht="14.1" hidden="false" customHeight="true" outlineLevel="0" collapsed="false">
      <c r="B134" s="248" t="n">
        <v>129</v>
      </c>
      <c r="C134" s="249" t="s">
        <v>598</v>
      </c>
      <c r="D134" s="250" t="n">
        <v>14637</v>
      </c>
      <c r="F134" s="248" t="n">
        <v>129</v>
      </c>
      <c r="G134" s="249" t="s">
        <v>530</v>
      </c>
      <c r="H134" s="250" t="n">
        <v>15891</v>
      </c>
    </row>
    <row r="135" customFormat="false" ht="14.1" hidden="false" customHeight="true" outlineLevel="0" collapsed="false">
      <c r="B135" s="248" t="n">
        <v>130</v>
      </c>
      <c r="C135" s="249" t="s">
        <v>258</v>
      </c>
      <c r="D135" s="250" t="n">
        <v>122420</v>
      </c>
      <c r="F135" s="248" t="n">
        <v>130</v>
      </c>
      <c r="G135" s="249" t="s">
        <v>604</v>
      </c>
      <c r="H135" s="250" t="n">
        <v>15853</v>
      </c>
    </row>
    <row r="136" customFormat="false" ht="14.1" hidden="false" customHeight="true" outlineLevel="0" collapsed="false">
      <c r="B136" s="248" t="n">
        <v>131</v>
      </c>
      <c r="C136" s="249" t="s">
        <v>528</v>
      </c>
      <c r="D136" s="250" t="n">
        <v>19424</v>
      </c>
      <c r="F136" s="248" t="n">
        <v>131</v>
      </c>
      <c r="G136" s="249" t="s">
        <v>278</v>
      </c>
      <c r="H136" s="250" t="n">
        <v>15696</v>
      </c>
    </row>
    <row r="137" customFormat="false" ht="14.1" hidden="false" customHeight="true" outlineLevel="0" collapsed="false">
      <c r="B137" s="248" t="n">
        <v>132</v>
      </c>
      <c r="C137" s="249" t="s">
        <v>500</v>
      </c>
      <c r="D137" s="250" t="n">
        <v>21116</v>
      </c>
      <c r="F137" s="248" t="n">
        <v>132</v>
      </c>
      <c r="G137" s="249" t="s">
        <v>602</v>
      </c>
      <c r="H137" s="250" t="n">
        <v>15450</v>
      </c>
    </row>
    <row r="138" customFormat="false" ht="14.1" hidden="false" customHeight="true" outlineLevel="0" collapsed="false">
      <c r="B138" s="248" t="n">
        <v>133</v>
      </c>
      <c r="C138" s="249" t="s">
        <v>382</v>
      </c>
      <c r="D138" s="250" t="n">
        <v>34375</v>
      </c>
      <c r="F138" s="248" t="n">
        <v>133</v>
      </c>
      <c r="G138" s="249" t="s">
        <v>286</v>
      </c>
      <c r="H138" s="250" t="n">
        <v>15332</v>
      </c>
    </row>
    <row r="139" customFormat="false" ht="14.1" hidden="false" customHeight="true" outlineLevel="0" collapsed="false">
      <c r="B139" s="248" t="n">
        <v>134</v>
      </c>
      <c r="C139" s="249" t="s">
        <v>554</v>
      </c>
      <c r="D139" s="250" t="n">
        <v>18839</v>
      </c>
      <c r="F139" s="248" t="n">
        <v>134</v>
      </c>
      <c r="G139" s="249" t="s">
        <v>470</v>
      </c>
      <c r="H139" s="250" t="n">
        <v>15262</v>
      </c>
    </row>
    <row r="140" customFormat="false" ht="14.1" hidden="false" customHeight="true" outlineLevel="0" collapsed="false">
      <c r="B140" s="248" t="n">
        <v>135</v>
      </c>
      <c r="C140" s="249" t="s">
        <v>538</v>
      </c>
      <c r="D140" s="250" t="n">
        <v>19271</v>
      </c>
      <c r="F140" s="248" t="n">
        <v>135</v>
      </c>
      <c r="G140" s="249" t="s">
        <v>606</v>
      </c>
      <c r="H140" s="250" t="n">
        <v>15207</v>
      </c>
    </row>
    <row r="141" customFormat="false" ht="14.1" hidden="false" customHeight="true" outlineLevel="0" collapsed="false">
      <c r="B141" s="248" t="n">
        <v>136</v>
      </c>
      <c r="C141" s="249" t="s">
        <v>600</v>
      </c>
      <c r="D141" s="250" t="n">
        <v>15937</v>
      </c>
      <c r="F141" s="248" t="n">
        <v>136</v>
      </c>
      <c r="G141" s="249" t="s">
        <v>376</v>
      </c>
      <c r="H141" s="250" t="n">
        <v>15180</v>
      </c>
    </row>
    <row r="142" customFormat="false" ht="14.1" hidden="false" customHeight="true" outlineLevel="0" collapsed="false">
      <c r="B142" s="248" t="n">
        <v>137</v>
      </c>
      <c r="C142" s="249" t="s">
        <v>512</v>
      </c>
      <c r="D142" s="250" t="n">
        <v>20657</v>
      </c>
      <c r="F142" s="248" t="n">
        <v>137</v>
      </c>
      <c r="G142" s="249" t="s">
        <v>588</v>
      </c>
      <c r="H142" s="250" t="n">
        <v>14744</v>
      </c>
    </row>
    <row r="143" customFormat="false" ht="14.1" hidden="false" customHeight="true" outlineLevel="0" collapsed="false">
      <c r="B143" s="248" t="n">
        <v>138</v>
      </c>
      <c r="C143" s="249" t="s">
        <v>366</v>
      </c>
      <c r="D143" s="250" t="n">
        <v>38365</v>
      </c>
      <c r="F143" s="248" t="n">
        <v>138</v>
      </c>
      <c r="G143" s="249" t="s">
        <v>598</v>
      </c>
      <c r="H143" s="250" t="n">
        <v>14637</v>
      </c>
    </row>
    <row r="144" customFormat="false" ht="14.1" hidden="false" customHeight="true" outlineLevel="0" collapsed="false">
      <c r="B144" s="248" t="n">
        <v>139</v>
      </c>
      <c r="C144" s="249" t="s">
        <v>466</v>
      </c>
      <c r="D144" s="250" t="n">
        <v>25000</v>
      </c>
      <c r="F144" s="248" t="n">
        <v>139</v>
      </c>
      <c r="G144" s="249" t="s">
        <v>428</v>
      </c>
      <c r="H144" s="250" t="n">
        <v>14539</v>
      </c>
    </row>
    <row r="145" customFormat="false" ht="14.1" hidden="false" customHeight="true" outlineLevel="0" collapsed="false">
      <c r="B145" s="248" t="n">
        <v>140</v>
      </c>
      <c r="C145" s="249" t="s">
        <v>370</v>
      </c>
      <c r="D145" s="250" t="n">
        <v>38144</v>
      </c>
      <c r="F145" s="248" t="n">
        <v>140</v>
      </c>
      <c r="G145" s="249" t="s">
        <v>592</v>
      </c>
      <c r="H145" s="250" t="n">
        <v>14489</v>
      </c>
    </row>
    <row r="146" customFormat="false" ht="14.1" hidden="false" customHeight="true" outlineLevel="0" collapsed="false">
      <c r="B146" s="248" t="n">
        <v>141</v>
      </c>
      <c r="C146" s="249" t="s">
        <v>610</v>
      </c>
      <c r="D146" s="250" t="n">
        <v>14074</v>
      </c>
      <c r="F146" s="248" t="n">
        <v>141</v>
      </c>
      <c r="G146" s="249" t="s">
        <v>608</v>
      </c>
      <c r="H146" s="250" t="n">
        <v>14222</v>
      </c>
    </row>
    <row r="147" customFormat="false" ht="14.1" hidden="false" customHeight="true" outlineLevel="0" collapsed="false">
      <c r="B147" s="248" t="n">
        <v>142</v>
      </c>
      <c r="C147" s="249" t="s">
        <v>490</v>
      </c>
      <c r="D147" s="250" t="n">
        <v>23019</v>
      </c>
      <c r="F147" s="248" t="n">
        <v>142</v>
      </c>
      <c r="G147" s="249" t="s">
        <v>392</v>
      </c>
      <c r="H147" s="250" t="n">
        <v>14219</v>
      </c>
    </row>
    <row r="148" customFormat="false" ht="14.1" hidden="false" customHeight="true" outlineLevel="0" collapsed="false">
      <c r="B148" s="248" t="n">
        <v>143</v>
      </c>
      <c r="C148" s="249" t="s">
        <v>404</v>
      </c>
      <c r="D148" s="250" t="n">
        <v>32488</v>
      </c>
      <c r="F148" s="248" t="n">
        <v>143</v>
      </c>
      <c r="G148" s="249" t="s">
        <v>504</v>
      </c>
      <c r="H148" s="250" t="n">
        <v>14147</v>
      </c>
    </row>
    <row r="149" customFormat="false" ht="14.1" hidden="false" customHeight="true" outlineLevel="0" collapsed="false">
      <c r="B149" s="248" t="n">
        <v>144</v>
      </c>
      <c r="C149" s="249" t="s">
        <v>280</v>
      </c>
      <c r="D149" s="250" t="n">
        <v>82374</v>
      </c>
      <c r="F149" s="248" t="n">
        <v>144</v>
      </c>
      <c r="G149" s="249" t="s">
        <v>610</v>
      </c>
      <c r="H149" s="250" t="n">
        <v>14074</v>
      </c>
    </row>
    <row r="150" customFormat="false" ht="14.1" hidden="false" customHeight="true" outlineLevel="0" collapsed="false">
      <c r="B150" s="248" t="n">
        <v>145</v>
      </c>
      <c r="C150" s="249" t="s">
        <v>496</v>
      </c>
      <c r="D150" s="250" t="n">
        <v>20861</v>
      </c>
      <c r="F150" s="248" t="n">
        <v>145</v>
      </c>
      <c r="G150" s="249" t="s">
        <v>614</v>
      </c>
      <c r="H150" s="250" t="n">
        <v>13949</v>
      </c>
    </row>
    <row r="151" customFormat="false" ht="14.1" hidden="false" customHeight="true" outlineLevel="0" collapsed="false">
      <c r="B151" s="248" t="n">
        <v>146</v>
      </c>
      <c r="C151" s="249" t="s">
        <v>570</v>
      </c>
      <c r="D151" s="250" t="n">
        <v>18413</v>
      </c>
      <c r="F151" s="248" t="n">
        <v>146</v>
      </c>
      <c r="G151" s="249" t="s">
        <v>612</v>
      </c>
      <c r="H151" s="250" t="n">
        <v>13877</v>
      </c>
    </row>
    <row r="152" customFormat="false" ht="14.1" hidden="false" customHeight="true" outlineLevel="0" collapsed="false">
      <c r="B152" s="248" t="n">
        <v>147</v>
      </c>
      <c r="C152" s="249" t="s">
        <v>578</v>
      </c>
      <c r="D152" s="250" t="n">
        <v>17023</v>
      </c>
      <c r="F152" s="248" t="n">
        <v>147</v>
      </c>
      <c r="G152" s="249" t="s">
        <v>420</v>
      </c>
      <c r="H152" s="250" t="n">
        <v>13555</v>
      </c>
    </row>
    <row r="153" customFormat="false" ht="14.1" hidden="false" customHeight="true" outlineLevel="0" collapsed="false">
      <c r="B153" s="248" t="n">
        <v>148</v>
      </c>
      <c r="C153" s="249" t="s">
        <v>474</v>
      </c>
      <c r="D153" s="250" t="n">
        <v>23760</v>
      </c>
      <c r="F153" s="248" t="n">
        <v>148</v>
      </c>
      <c r="G153" s="249" t="s">
        <v>620</v>
      </c>
      <c r="H153" s="250" t="n">
        <v>13480</v>
      </c>
    </row>
    <row r="154" customFormat="false" ht="14.1" hidden="false" customHeight="true" outlineLevel="0" collapsed="false">
      <c r="B154" s="248" t="n">
        <v>149</v>
      </c>
      <c r="C154" s="249" t="s">
        <v>618</v>
      </c>
      <c r="D154" s="250" t="n">
        <v>5819</v>
      </c>
      <c r="F154" s="248" t="n">
        <v>149</v>
      </c>
      <c r="G154" s="249" t="s">
        <v>616</v>
      </c>
      <c r="H154" s="250" t="n">
        <v>13395</v>
      </c>
    </row>
    <row r="155" customFormat="false" ht="14.1" hidden="false" customHeight="true" outlineLevel="0" collapsed="false">
      <c r="B155" s="248" t="n">
        <v>150</v>
      </c>
      <c r="C155" s="249" t="s">
        <v>328</v>
      </c>
      <c r="D155" s="250" t="n">
        <v>47239</v>
      </c>
      <c r="F155" s="248" t="n">
        <v>150</v>
      </c>
      <c r="G155" s="249" t="s">
        <v>440</v>
      </c>
      <c r="H155" s="250" t="n">
        <v>12659</v>
      </c>
    </row>
    <row r="156" customFormat="false" ht="14.1" hidden="false" customHeight="true" outlineLevel="0" collapsed="false">
      <c r="B156" s="248" t="n">
        <v>151</v>
      </c>
      <c r="C156" s="249" t="s">
        <v>622</v>
      </c>
      <c r="D156" s="250" t="n">
        <v>12656</v>
      </c>
      <c r="F156" s="248" t="n">
        <v>151</v>
      </c>
      <c r="G156" s="249" t="s">
        <v>622</v>
      </c>
      <c r="H156" s="250" t="n">
        <v>12656</v>
      </c>
    </row>
    <row r="157" customFormat="false" ht="14.1" hidden="false" customHeight="true" outlineLevel="0" collapsed="false">
      <c r="B157" s="248" t="n">
        <v>152</v>
      </c>
      <c r="C157" s="249" t="s">
        <v>626</v>
      </c>
      <c r="D157" s="250" t="n">
        <v>6968</v>
      </c>
      <c r="F157" s="248" t="n">
        <v>152</v>
      </c>
      <c r="G157" s="249" t="s">
        <v>624</v>
      </c>
      <c r="H157" s="250" t="n">
        <v>12511</v>
      </c>
    </row>
    <row r="158" customFormat="false" ht="14.1" hidden="false" customHeight="true" outlineLevel="0" collapsed="false">
      <c r="B158" s="248" t="n">
        <v>153</v>
      </c>
      <c r="C158" s="249" t="s">
        <v>558</v>
      </c>
      <c r="D158" s="250" t="n">
        <v>18797</v>
      </c>
      <c r="F158" s="248" t="n">
        <v>153</v>
      </c>
      <c r="G158" s="249" t="s">
        <v>240</v>
      </c>
      <c r="H158" s="250" t="n">
        <v>12457</v>
      </c>
    </row>
    <row r="159" customFormat="false" ht="14.1" hidden="false" customHeight="true" outlineLevel="0" collapsed="false">
      <c r="B159" s="248" t="n">
        <v>154</v>
      </c>
      <c r="C159" s="249" t="s">
        <v>628</v>
      </c>
      <c r="D159" s="250" t="n">
        <v>11474</v>
      </c>
      <c r="F159" s="248" t="n">
        <v>154</v>
      </c>
      <c r="G159" s="249" t="s">
        <v>468</v>
      </c>
      <c r="H159" s="250" t="n">
        <v>12403</v>
      </c>
    </row>
    <row r="160" customFormat="false" ht="14.1" hidden="false" customHeight="true" outlineLevel="0" collapsed="false">
      <c r="B160" s="248" t="n">
        <v>155</v>
      </c>
      <c r="C160" s="249" t="s">
        <v>606</v>
      </c>
      <c r="D160" s="250" t="n">
        <v>15207</v>
      </c>
      <c r="F160" s="248" t="n">
        <v>155</v>
      </c>
      <c r="G160" s="249" t="s">
        <v>564</v>
      </c>
      <c r="H160" s="250" t="n">
        <v>12009</v>
      </c>
    </row>
    <row r="161" customFormat="false" ht="14.1" hidden="false" customHeight="true" outlineLevel="0" collapsed="false">
      <c r="B161" s="248" t="n">
        <v>156</v>
      </c>
      <c r="C161" s="249" t="s">
        <v>422</v>
      </c>
      <c r="D161" s="250" t="n">
        <v>30863</v>
      </c>
      <c r="F161" s="248" t="n">
        <v>156</v>
      </c>
      <c r="G161" s="249" t="s">
        <v>630</v>
      </c>
      <c r="H161" s="250" t="n">
        <v>11976</v>
      </c>
    </row>
    <row r="162" customFormat="false" ht="14.1" hidden="false" customHeight="true" outlineLevel="0" collapsed="false">
      <c r="B162" s="248" t="n">
        <v>157</v>
      </c>
      <c r="C162" s="249" t="s">
        <v>524</v>
      </c>
      <c r="D162" s="250" t="n">
        <v>19701</v>
      </c>
      <c r="F162" s="248" t="n">
        <v>157</v>
      </c>
      <c r="G162" s="249" t="s">
        <v>302</v>
      </c>
      <c r="H162" s="250" t="n">
        <v>11975</v>
      </c>
    </row>
    <row r="163" customFormat="false" ht="14.1" hidden="false" customHeight="true" outlineLevel="0" collapsed="false">
      <c r="B163" s="248" t="n">
        <v>158</v>
      </c>
      <c r="C163" s="249" t="s">
        <v>632</v>
      </c>
      <c r="D163" s="250" t="n">
        <v>7691</v>
      </c>
      <c r="F163" s="248" t="n">
        <v>158</v>
      </c>
      <c r="G163" s="249" t="s">
        <v>472</v>
      </c>
      <c r="H163" s="250" t="n">
        <v>11830</v>
      </c>
    </row>
    <row r="164" customFormat="false" ht="14.1" hidden="false" customHeight="true" outlineLevel="0" collapsed="false">
      <c r="B164" s="248" t="n">
        <v>159</v>
      </c>
      <c r="C164" s="249" t="s">
        <v>338</v>
      </c>
      <c r="D164" s="250" t="n">
        <v>42314</v>
      </c>
      <c r="F164" s="248" t="n">
        <v>159</v>
      </c>
      <c r="G164" s="249" t="s">
        <v>638</v>
      </c>
      <c r="H164" s="250" t="n">
        <v>11808</v>
      </c>
    </row>
    <row r="165" customFormat="false" ht="14.1" hidden="false" customHeight="true" outlineLevel="0" collapsed="false">
      <c r="B165" s="248" t="n">
        <v>160</v>
      </c>
      <c r="C165" s="249" t="s">
        <v>634</v>
      </c>
      <c r="D165" s="250" t="n">
        <v>5568</v>
      </c>
      <c r="F165" s="248" t="n">
        <v>160</v>
      </c>
      <c r="G165" s="249" t="s">
        <v>498</v>
      </c>
      <c r="H165" s="250" t="n">
        <v>11728</v>
      </c>
    </row>
    <row r="166" customFormat="false" ht="14.1" hidden="false" customHeight="true" outlineLevel="0" collapsed="false">
      <c r="B166" s="248" t="n">
        <v>161</v>
      </c>
      <c r="C166" s="249" t="s">
        <v>636</v>
      </c>
      <c r="D166" s="250" t="n">
        <v>7708</v>
      </c>
      <c r="F166" s="248" t="n">
        <v>161</v>
      </c>
      <c r="G166" s="249" t="s">
        <v>560</v>
      </c>
      <c r="H166" s="250" t="n">
        <v>11695</v>
      </c>
    </row>
    <row r="167" customFormat="false" ht="14.1" hidden="false" customHeight="true" outlineLevel="0" collapsed="false">
      <c r="B167" s="248" t="n">
        <v>162</v>
      </c>
      <c r="C167" s="249" t="s">
        <v>342</v>
      </c>
      <c r="D167" s="250" t="n">
        <v>41891</v>
      </c>
      <c r="F167" s="248" t="n">
        <v>162</v>
      </c>
      <c r="G167" s="249" t="s">
        <v>628</v>
      </c>
      <c r="H167" s="250" t="n">
        <v>11474</v>
      </c>
    </row>
    <row r="168" customFormat="false" ht="14.1" hidden="false" customHeight="true" outlineLevel="0" collapsed="false">
      <c r="B168" s="248" t="n">
        <v>163</v>
      </c>
      <c r="C168" s="249" t="s">
        <v>276</v>
      </c>
      <c r="D168" s="250" t="n">
        <v>88013</v>
      </c>
      <c r="F168" s="248" t="n">
        <v>163</v>
      </c>
      <c r="G168" s="249" t="s">
        <v>552</v>
      </c>
      <c r="H168" s="250" t="n">
        <v>11286</v>
      </c>
    </row>
    <row r="169" customFormat="false" ht="14.1" hidden="false" customHeight="true" outlineLevel="0" collapsed="false">
      <c r="B169" s="248" t="n">
        <v>164</v>
      </c>
      <c r="C169" s="249" t="s">
        <v>288</v>
      </c>
      <c r="D169" s="250" t="n">
        <v>71576</v>
      </c>
      <c r="F169" s="248" t="n">
        <v>164</v>
      </c>
      <c r="G169" s="249" t="s">
        <v>446</v>
      </c>
      <c r="H169" s="250" t="n">
        <v>11208</v>
      </c>
    </row>
    <row r="170" customFormat="false" ht="14.1" hidden="false" customHeight="true" outlineLevel="0" collapsed="false">
      <c r="B170" s="248" t="n">
        <v>165</v>
      </c>
      <c r="C170" s="249" t="s">
        <v>462</v>
      </c>
      <c r="D170" s="250" t="n">
        <v>24946</v>
      </c>
      <c r="F170" s="248" t="n">
        <v>165</v>
      </c>
      <c r="G170" s="249" t="s">
        <v>508</v>
      </c>
      <c r="H170" s="250" t="n">
        <v>11206</v>
      </c>
    </row>
    <row r="171" customFormat="false" ht="14.1" hidden="false" customHeight="true" outlineLevel="0" collapsed="false">
      <c r="B171" s="248" t="n">
        <v>166</v>
      </c>
      <c r="C171" s="249" t="s">
        <v>454</v>
      </c>
      <c r="D171" s="250" t="n">
        <v>25334</v>
      </c>
      <c r="F171" s="248" t="n">
        <v>166</v>
      </c>
      <c r="G171" s="249" t="s">
        <v>330</v>
      </c>
      <c r="H171" s="250" t="n">
        <v>11103</v>
      </c>
    </row>
    <row r="172" customFormat="false" ht="14.1" hidden="false" customHeight="true" outlineLevel="0" collapsed="false">
      <c r="B172" s="248" t="n">
        <v>167</v>
      </c>
      <c r="C172" s="249" t="s">
        <v>374</v>
      </c>
      <c r="D172" s="250" t="n">
        <v>37090</v>
      </c>
      <c r="F172" s="248" t="n">
        <v>167</v>
      </c>
      <c r="G172" s="249" t="s">
        <v>550</v>
      </c>
      <c r="H172" s="250" t="n">
        <v>11048</v>
      </c>
    </row>
    <row r="173" customFormat="false" ht="14.1" hidden="false" customHeight="true" outlineLevel="0" collapsed="false">
      <c r="B173" s="248" t="n">
        <v>168</v>
      </c>
      <c r="C173" s="249" t="s">
        <v>616</v>
      </c>
      <c r="D173" s="250" t="n">
        <v>13395</v>
      </c>
      <c r="F173" s="248" t="n">
        <v>168</v>
      </c>
      <c r="G173" s="249" t="s">
        <v>642</v>
      </c>
      <c r="H173" s="250" t="n">
        <v>11042</v>
      </c>
    </row>
    <row r="174" customFormat="false" ht="14.1" hidden="false" customHeight="true" outlineLevel="0" collapsed="false">
      <c r="B174" s="248" t="n">
        <v>169</v>
      </c>
      <c r="C174" s="249" t="s">
        <v>604</v>
      </c>
      <c r="D174" s="250" t="n">
        <v>15853</v>
      </c>
      <c r="F174" s="248" t="n">
        <v>169</v>
      </c>
      <c r="G174" s="249" t="s">
        <v>644</v>
      </c>
      <c r="H174" s="250" t="n">
        <v>11040</v>
      </c>
    </row>
    <row r="175" customFormat="false" ht="14.1" hidden="false" customHeight="true" outlineLevel="0" collapsed="false">
      <c r="B175" s="248" t="n">
        <v>170</v>
      </c>
      <c r="C175" s="249" t="s">
        <v>608</v>
      </c>
      <c r="D175" s="250" t="n">
        <v>14222</v>
      </c>
      <c r="F175" s="248" t="n">
        <v>170</v>
      </c>
      <c r="G175" s="249" t="s">
        <v>384</v>
      </c>
      <c r="H175" s="250" t="n">
        <v>11019</v>
      </c>
    </row>
    <row r="176" customFormat="false" ht="14.1" hidden="false" customHeight="true" outlineLevel="0" collapsed="false">
      <c r="B176" s="248" t="n">
        <v>171</v>
      </c>
      <c r="C176" s="249" t="s">
        <v>568</v>
      </c>
      <c r="D176" s="250" t="n">
        <v>18377</v>
      </c>
      <c r="F176" s="248" t="n">
        <v>171</v>
      </c>
      <c r="G176" s="249" t="s">
        <v>262</v>
      </c>
      <c r="H176" s="250" t="n">
        <v>11001</v>
      </c>
    </row>
    <row r="177" customFormat="false" ht="14.1" hidden="false" customHeight="true" outlineLevel="0" collapsed="false">
      <c r="B177" s="248" t="n">
        <v>172</v>
      </c>
      <c r="C177" s="249" t="s">
        <v>334</v>
      </c>
      <c r="D177" s="250" t="n">
        <v>46039</v>
      </c>
      <c r="F177" s="248" t="n">
        <v>172</v>
      </c>
      <c r="G177" s="249" t="s">
        <v>640</v>
      </c>
      <c r="H177" s="250" t="n">
        <v>10977</v>
      </c>
    </row>
    <row r="178" customFormat="false" ht="14.1" hidden="false" customHeight="true" outlineLevel="0" collapsed="false">
      <c r="B178" s="248" t="n">
        <v>173</v>
      </c>
      <c r="C178" s="249" t="s">
        <v>432</v>
      </c>
      <c r="D178" s="250" t="n">
        <v>28208</v>
      </c>
      <c r="F178" s="248" t="n">
        <v>173</v>
      </c>
      <c r="G178" s="249" t="s">
        <v>402</v>
      </c>
      <c r="H178" s="250" t="n">
        <v>10713</v>
      </c>
    </row>
    <row r="179" customFormat="false" ht="14.1" hidden="false" customHeight="true" outlineLevel="0" collapsed="false">
      <c r="B179" s="248" t="n">
        <v>174</v>
      </c>
      <c r="C179" s="249" t="s">
        <v>646</v>
      </c>
      <c r="D179" s="250" t="n">
        <v>7291</v>
      </c>
      <c r="F179" s="248" t="n">
        <v>174</v>
      </c>
      <c r="G179" s="249" t="s">
        <v>480</v>
      </c>
      <c r="H179" s="250" t="n">
        <v>10700</v>
      </c>
    </row>
    <row r="180" customFormat="false" ht="14.1" hidden="false" customHeight="true" outlineLevel="0" collapsed="false">
      <c r="B180" s="248" t="n">
        <v>175</v>
      </c>
      <c r="C180" s="249" t="s">
        <v>386</v>
      </c>
      <c r="D180" s="250" t="n">
        <v>33691</v>
      </c>
      <c r="F180" s="248" t="n">
        <v>175</v>
      </c>
      <c r="G180" s="249" t="s">
        <v>540</v>
      </c>
      <c r="H180" s="250" t="n">
        <v>10672</v>
      </c>
    </row>
    <row r="181" customFormat="false" ht="14.1" hidden="false" customHeight="true" outlineLevel="0" collapsed="false">
      <c r="B181" s="248" t="n">
        <v>176</v>
      </c>
      <c r="C181" s="249" t="s">
        <v>648</v>
      </c>
      <c r="D181" s="250" t="n">
        <v>4453</v>
      </c>
      <c r="F181" s="248" t="n">
        <v>176</v>
      </c>
      <c r="G181" s="249" t="s">
        <v>412</v>
      </c>
      <c r="H181" s="250" t="n">
        <v>10490</v>
      </c>
    </row>
    <row r="182" customFormat="false" ht="14.1" hidden="false" customHeight="true" outlineLevel="0" collapsed="false">
      <c r="B182" s="248" t="n">
        <v>177</v>
      </c>
      <c r="C182" s="249" t="s">
        <v>638</v>
      </c>
      <c r="D182" s="250" t="n">
        <v>11808</v>
      </c>
      <c r="F182" s="248" t="n">
        <v>177</v>
      </c>
      <c r="G182" s="249" t="s">
        <v>650</v>
      </c>
      <c r="H182" s="250" t="n">
        <v>10416</v>
      </c>
    </row>
    <row r="183" customFormat="false" ht="14.1" hidden="false" customHeight="true" outlineLevel="0" collapsed="false">
      <c r="B183" s="248" t="n">
        <v>178</v>
      </c>
      <c r="C183" s="249" t="s">
        <v>630</v>
      </c>
      <c r="D183" s="250" t="n">
        <v>11976</v>
      </c>
      <c r="F183" s="248" t="n">
        <v>178</v>
      </c>
      <c r="G183" s="249" t="s">
        <v>460</v>
      </c>
      <c r="H183" s="250" t="n">
        <v>10326</v>
      </c>
    </row>
    <row r="184" customFormat="false" ht="14.1" hidden="false" customHeight="true" outlineLevel="0" collapsed="false">
      <c r="B184" s="248" t="n">
        <v>179</v>
      </c>
      <c r="C184" s="249" t="s">
        <v>520</v>
      </c>
      <c r="D184" s="250" t="n">
        <v>20307</v>
      </c>
      <c r="F184" s="248" t="n">
        <v>179</v>
      </c>
      <c r="G184" s="249" t="s">
        <v>522</v>
      </c>
      <c r="H184" s="250" t="n">
        <v>10221</v>
      </c>
    </row>
    <row r="185" customFormat="false" ht="14.1" hidden="false" customHeight="true" outlineLevel="0" collapsed="false">
      <c r="B185" s="248" t="n">
        <v>180</v>
      </c>
      <c r="C185" s="249" t="s">
        <v>602</v>
      </c>
      <c r="D185" s="250" t="n">
        <v>15450</v>
      </c>
      <c r="F185" s="248" t="n">
        <v>180</v>
      </c>
      <c r="G185" s="249" t="s">
        <v>492</v>
      </c>
      <c r="H185" s="250" t="n">
        <v>9921</v>
      </c>
    </row>
    <row r="186" customFormat="false" ht="14.1" hidden="false" customHeight="true" outlineLevel="0" collapsed="false">
      <c r="B186" s="248" t="n">
        <v>181</v>
      </c>
      <c r="C186" s="249" t="s">
        <v>640</v>
      </c>
      <c r="D186" s="250" t="n">
        <v>10977</v>
      </c>
      <c r="F186" s="248" t="n">
        <v>181</v>
      </c>
      <c r="G186" s="249" t="s">
        <v>348</v>
      </c>
      <c r="H186" s="250" t="n">
        <v>9320</v>
      </c>
    </row>
    <row r="187" customFormat="false" ht="14.1" hidden="false" customHeight="true" outlineLevel="0" collapsed="false">
      <c r="B187" s="248" t="n">
        <v>182</v>
      </c>
      <c r="C187" s="249" t="s">
        <v>572</v>
      </c>
      <c r="D187" s="250" t="n">
        <v>18345</v>
      </c>
      <c r="F187" s="248" t="n">
        <v>182</v>
      </c>
      <c r="G187" s="249" t="s">
        <v>380</v>
      </c>
      <c r="H187" s="250" t="n">
        <v>8930</v>
      </c>
    </row>
    <row r="188" customFormat="false" ht="14.1" hidden="false" customHeight="true" outlineLevel="0" collapsed="false">
      <c r="B188" s="248" t="n">
        <v>183</v>
      </c>
      <c r="C188" s="249" t="s">
        <v>448</v>
      </c>
      <c r="D188" s="250" t="n">
        <v>25520</v>
      </c>
      <c r="F188" s="248" t="n">
        <v>183</v>
      </c>
      <c r="G188" s="249" t="s">
        <v>590</v>
      </c>
      <c r="H188" s="250" t="n">
        <v>8889</v>
      </c>
    </row>
    <row r="189" customFormat="false" ht="14.1" hidden="false" customHeight="true" outlineLevel="0" collapsed="false">
      <c r="B189" s="248" t="n">
        <v>184</v>
      </c>
      <c r="C189" s="249" t="s">
        <v>242</v>
      </c>
      <c r="D189" s="250" t="n">
        <v>176418</v>
      </c>
      <c r="F189" s="248" t="n">
        <v>184</v>
      </c>
      <c r="G189" s="249" t="s">
        <v>364</v>
      </c>
      <c r="H189" s="250" t="n">
        <v>8696</v>
      </c>
    </row>
    <row r="190" customFormat="false" ht="14.1" hidden="false" customHeight="true" outlineLevel="0" collapsed="false">
      <c r="B190" s="248" t="n">
        <v>185</v>
      </c>
      <c r="C190" s="249" t="s">
        <v>652</v>
      </c>
      <c r="D190" s="250" t="n">
        <v>7484</v>
      </c>
      <c r="F190" s="248" t="n">
        <v>185</v>
      </c>
      <c r="G190" s="249" t="s">
        <v>542</v>
      </c>
      <c r="H190" s="250" t="n">
        <v>8664</v>
      </c>
    </row>
    <row r="191" customFormat="false" ht="14.1" hidden="false" customHeight="true" outlineLevel="0" collapsed="false">
      <c r="B191" s="248" t="n">
        <v>186</v>
      </c>
      <c r="C191" s="249" t="s">
        <v>234</v>
      </c>
      <c r="D191" s="250" t="n">
        <v>1091868</v>
      </c>
      <c r="F191" s="248" t="n">
        <v>186</v>
      </c>
      <c r="G191" s="249" t="s">
        <v>416</v>
      </c>
      <c r="H191" s="250" t="n">
        <v>8615</v>
      </c>
    </row>
    <row r="192" customFormat="false" ht="14.1" hidden="false" customHeight="true" outlineLevel="0" collapsed="false">
      <c r="B192" s="248" t="n">
        <v>187</v>
      </c>
      <c r="C192" s="249" t="s">
        <v>548</v>
      </c>
      <c r="D192" s="250" t="n">
        <v>18247</v>
      </c>
      <c r="F192" s="248" t="n">
        <v>187</v>
      </c>
      <c r="G192" s="249" t="s">
        <v>654</v>
      </c>
      <c r="H192" s="250" t="n">
        <v>8455</v>
      </c>
    </row>
    <row r="193" customFormat="false" ht="14.1" hidden="false" customHeight="true" outlineLevel="0" collapsed="false">
      <c r="B193" s="248" t="n">
        <v>188</v>
      </c>
      <c r="C193" s="249" t="s">
        <v>356</v>
      </c>
      <c r="D193" s="250" t="n">
        <v>40992</v>
      </c>
      <c r="F193" s="248" t="n">
        <v>188</v>
      </c>
      <c r="G193" s="249" t="s">
        <v>456</v>
      </c>
      <c r="H193" s="250" t="n">
        <v>8372</v>
      </c>
    </row>
    <row r="194" customFormat="false" ht="14.1" hidden="false" customHeight="true" outlineLevel="0" collapsed="false">
      <c r="B194" s="248" t="n">
        <v>189</v>
      </c>
      <c r="C194" s="249" t="s">
        <v>624</v>
      </c>
      <c r="D194" s="250" t="n">
        <v>12511</v>
      </c>
      <c r="F194" s="248" t="n">
        <v>189</v>
      </c>
      <c r="G194" s="249" t="s">
        <v>586</v>
      </c>
      <c r="H194" s="250" t="n">
        <v>8326</v>
      </c>
    </row>
    <row r="195" customFormat="false" ht="14.1" hidden="false" customHeight="true" outlineLevel="0" collapsed="false">
      <c r="B195" s="248" t="n">
        <v>190</v>
      </c>
      <c r="C195" s="249" t="s">
        <v>656</v>
      </c>
      <c r="D195" s="250" t="n">
        <v>4601</v>
      </c>
      <c r="F195" s="248" t="n">
        <v>190</v>
      </c>
      <c r="G195" s="249" t="s">
        <v>252</v>
      </c>
      <c r="H195" s="250" t="n">
        <v>8070</v>
      </c>
    </row>
    <row r="196" customFormat="false" ht="14.1" hidden="false" customHeight="true" outlineLevel="0" collapsed="false">
      <c r="B196" s="248" t="n">
        <v>191</v>
      </c>
      <c r="C196" s="249" t="s">
        <v>562</v>
      </c>
      <c r="D196" s="250" t="n">
        <v>18680</v>
      </c>
      <c r="F196" s="248" t="n">
        <v>191</v>
      </c>
      <c r="G196" s="249" t="s">
        <v>488</v>
      </c>
      <c r="H196" s="250" t="n">
        <v>7708</v>
      </c>
    </row>
    <row r="197" customFormat="false" ht="14.1" hidden="false" customHeight="true" outlineLevel="0" collapsed="false">
      <c r="B197" s="248" t="n">
        <v>192</v>
      </c>
      <c r="C197" s="249" t="s">
        <v>658</v>
      </c>
      <c r="D197" s="250" t="n">
        <v>4946</v>
      </c>
      <c r="F197" s="248" t="n">
        <v>192</v>
      </c>
      <c r="G197" s="249" t="s">
        <v>636</v>
      </c>
      <c r="H197" s="250" t="n">
        <v>7708</v>
      </c>
    </row>
    <row r="198" customFormat="false" ht="14.1" hidden="false" customHeight="true" outlineLevel="0" collapsed="false">
      <c r="B198" s="248" t="n">
        <v>193</v>
      </c>
      <c r="C198" s="249" t="s">
        <v>660</v>
      </c>
      <c r="D198" s="250" t="n">
        <v>6704</v>
      </c>
      <c r="F198" s="248" t="n">
        <v>193</v>
      </c>
      <c r="G198" s="249" t="s">
        <v>632</v>
      </c>
      <c r="H198" s="250" t="n">
        <v>7691</v>
      </c>
    </row>
    <row r="199" customFormat="false" ht="14.1" hidden="false" customHeight="true" outlineLevel="0" collapsed="false">
      <c r="B199" s="248" t="n">
        <v>194</v>
      </c>
      <c r="C199" s="249" t="s">
        <v>510</v>
      </c>
      <c r="D199" s="250" t="n">
        <v>20913</v>
      </c>
      <c r="F199" s="248" t="n">
        <v>194</v>
      </c>
      <c r="G199" s="249" t="s">
        <v>574</v>
      </c>
      <c r="H199" s="250" t="n">
        <v>7604</v>
      </c>
    </row>
    <row r="200" customFormat="false" ht="14.1" hidden="false" customHeight="true" outlineLevel="0" collapsed="false">
      <c r="B200" s="248" t="n">
        <v>195</v>
      </c>
      <c r="C200" s="249" t="s">
        <v>614</v>
      </c>
      <c r="D200" s="250" t="n">
        <v>13949</v>
      </c>
      <c r="F200" s="248" t="n">
        <v>195</v>
      </c>
      <c r="G200" s="249" t="s">
        <v>556</v>
      </c>
      <c r="H200" s="250" t="n">
        <v>7489</v>
      </c>
    </row>
    <row r="201" customFormat="false" ht="14.1" hidden="false" customHeight="true" outlineLevel="0" collapsed="false">
      <c r="B201" s="248" t="n">
        <v>196</v>
      </c>
      <c r="C201" s="249" t="s">
        <v>642</v>
      </c>
      <c r="D201" s="250" t="n">
        <v>11042</v>
      </c>
      <c r="F201" s="248" t="n">
        <v>196</v>
      </c>
      <c r="G201" s="249" t="s">
        <v>652</v>
      </c>
      <c r="H201" s="250" t="n">
        <v>7484</v>
      </c>
    </row>
    <row r="202" customFormat="false" ht="14.1" hidden="false" customHeight="true" outlineLevel="0" collapsed="false">
      <c r="B202" s="248" t="n">
        <v>197</v>
      </c>
      <c r="C202" s="249" t="s">
        <v>612</v>
      </c>
      <c r="D202" s="250" t="n">
        <v>13877</v>
      </c>
      <c r="F202" s="248" t="n">
        <v>197</v>
      </c>
      <c r="G202" s="249" t="s">
        <v>332</v>
      </c>
      <c r="H202" s="250" t="n">
        <v>7422</v>
      </c>
    </row>
    <row r="203" customFormat="false" ht="14.1" hidden="false" customHeight="true" outlineLevel="0" collapsed="false">
      <c r="B203" s="248" t="n">
        <v>198</v>
      </c>
      <c r="C203" s="249" t="s">
        <v>644</v>
      </c>
      <c r="D203" s="250" t="n">
        <v>11040</v>
      </c>
      <c r="F203" s="248" t="n">
        <v>198</v>
      </c>
      <c r="G203" s="249" t="s">
        <v>646</v>
      </c>
      <c r="H203" s="250" t="n">
        <v>7291</v>
      </c>
    </row>
    <row r="204" customFormat="false" ht="14.1" hidden="false" customHeight="true" outlineLevel="0" collapsed="false">
      <c r="B204" s="248" t="n">
        <v>199</v>
      </c>
      <c r="C204" s="249" t="s">
        <v>582</v>
      </c>
      <c r="D204" s="250" t="n">
        <v>17851</v>
      </c>
      <c r="F204" s="248" t="n">
        <v>199</v>
      </c>
      <c r="G204" s="249" t="s">
        <v>626</v>
      </c>
      <c r="H204" s="250" t="n">
        <v>6968</v>
      </c>
    </row>
    <row r="205" customFormat="false" ht="14.1" hidden="false" customHeight="true" outlineLevel="0" collapsed="false">
      <c r="B205" s="248" t="n">
        <v>200</v>
      </c>
      <c r="C205" s="249" t="s">
        <v>650</v>
      </c>
      <c r="D205" s="250" t="n">
        <v>10416</v>
      </c>
      <c r="F205" s="248" t="n">
        <v>200</v>
      </c>
      <c r="G205" s="249" t="s">
        <v>266</v>
      </c>
      <c r="H205" s="250" t="n">
        <v>6895</v>
      </c>
    </row>
    <row r="206" customFormat="false" ht="14.1" hidden="false" customHeight="true" outlineLevel="0" collapsed="false">
      <c r="B206" s="248" t="n">
        <v>201</v>
      </c>
      <c r="C206" s="249" t="s">
        <v>662</v>
      </c>
      <c r="D206" s="250" t="n">
        <v>5571</v>
      </c>
      <c r="F206" s="248" t="n">
        <v>201</v>
      </c>
      <c r="G206" s="249" t="s">
        <v>566</v>
      </c>
      <c r="H206" s="250" t="n">
        <v>6867</v>
      </c>
    </row>
    <row r="207" customFormat="false" ht="14.1" hidden="false" customHeight="true" outlineLevel="0" collapsed="false">
      <c r="B207" s="248" t="n">
        <v>202</v>
      </c>
      <c r="C207" s="249" t="s">
        <v>654</v>
      </c>
      <c r="D207" s="250" t="n">
        <v>8455</v>
      </c>
      <c r="F207" s="248" t="n">
        <v>202</v>
      </c>
      <c r="G207" s="249" t="s">
        <v>660</v>
      </c>
      <c r="H207" s="250" t="n">
        <v>6704</v>
      </c>
    </row>
    <row r="208" customFormat="false" ht="14.1" hidden="false" customHeight="true" outlineLevel="0" collapsed="false">
      <c r="B208" s="248" t="n">
        <v>203</v>
      </c>
      <c r="C208" s="249" t="s">
        <v>426</v>
      </c>
      <c r="D208" s="250" t="n">
        <v>28635</v>
      </c>
      <c r="F208" s="248" t="n">
        <v>203</v>
      </c>
      <c r="G208" s="249" t="s">
        <v>236</v>
      </c>
      <c r="H208" s="250" t="n">
        <v>6486</v>
      </c>
    </row>
    <row r="209" customFormat="false" ht="14.1" hidden="false" customHeight="true" outlineLevel="0" collapsed="false">
      <c r="B209" s="248" t="n">
        <v>204</v>
      </c>
      <c r="C209" s="249" t="s">
        <v>246</v>
      </c>
      <c r="D209" s="250" t="n">
        <v>167619</v>
      </c>
      <c r="F209" s="248" t="n">
        <v>204</v>
      </c>
      <c r="G209" s="249" t="s">
        <v>494</v>
      </c>
      <c r="H209" s="250" t="n">
        <v>6134</v>
      </c>
    </row>
    <row r="210" customFormat="false" ht="14.1" hidden="false" customHeight="true" outlineLevel="0" collapsed="false">
      <c r="B210" s="248" t="n">
        <v>205</v>
      </c>
      <c r="C210" s="249" t="s">
        <v>502</v>
      </c>
      <c r="D210" s="250" t="n">
        <v>21749</v>
      </c>
      <c r="F210" s="248" t="n">
        <v>205</v>
      </c>
      <c r="G210" s="249" t="s">
        <v>344</v>
      </c>
      <c r="H210" s="250" t="n">
        <v>5973</v>
      </c>
    </row>
    <row r="211" customFormat="false" ht="14.1" hidden="false" customHeight="true" outlineLevel="0" collapsed="false">
      <c r="B211" s="248" t="n">
        <v>206</v>
      </c>
      <c r="C211" s="249" t="s">
        <v>664</v>
      </c>
      <c r="D211" s="250" t="n">
        <v>5746</v>
      </c>
      <c r="F211" s="248" t="n">
        <v>206</v>
      </c>
      <c r="G211" s="249" t="s">
        <v>618</v>
      </c>
      <c r="H211" s="250" t="n">
        <v>5819</v>
      </c>
    </row>
    <row r="212" customFormat="false" ht="14.1" hidden="false" customHeight="true" outlineLevel="0" collapsed="false">
      <c r="B212" s="248" t="n">
        <v>207</v>
      </c>
      <c r="C212" s="249" t="s">
        <v>346</v>
      </c>
      <c r="D212" s="250" t="n">
        <v>41342</v>
      </c>
      <c r="F212" s="248" t="n">
        <v>207</v>
      </c>
      <c r="G212" s="249" t="s">
        <v>664</v>
      </c>
      <c r="H212" s="250" t="n">
        <v>5746</v>
      </c>
    </row>
    <row r="213" customFormat="false" ht="14.1" hidden="false" customHeight="true" outlineLevel="0" collapsed="false">
      <c r="B213" s="248" t="n">
        <v>208</v>
      </c>
      <c r="C213" s="249" t="s">
        <v>378</v>
      </c>
      <c r="D213" s="250" t="n">
        <v>35063</v>
      </c>
      <c r="F213" s="248" t="n">
        <v>208</v>
      </c>
      <c r="G213" s="249" t="s">
        <v>316</v>
      </c>
      <c r="H213" s="250" t="n">
        <v>5574</v>
      </c>
    </row>
    <row r="214" customFormat="false" ht="14.1" hidden="false" customHeight="true" outlineLevel="0" collapsed="false">
      <c r="B214" s="248" t="n">
        <v>209</v>
      </c>
      <c r="C214" s="249" t="s">
        <v>458</v>
      </c>
      <c r="D214" s="250" t="n">
        <v>25533</v>
      </c>
      <c r="F214" s="248" t="n">
        <v>209</v>
      </c>
      <c r="G214" s="249" t="s">
        <v>662</v>
      </c>
      <c r="H214" s="250" t="n">
        <v>5571</v>
      </c>
    </row>
    <row r="215" customFormat="false" ht="14.1" hidden="false" customHeight="true" outlineLevel="0" collapsed="false">
      <c r="B215" s="248" t="n">
        <v>210</v>
      </c>
      <c r="C215" s="249" t="s">
        <v>310</v>
      </c>
      <c r="D215" s="250" t="n">
        <v>58605</v>
      </c>
      <c r="F215" s="248" t="n">
        <v>210</v>
      </c>
      <c r="G215" s="249" t="s">
        <v>634</v>
      </c>
      <c r="H215" s="250" t="n">
        <v>5568</v>
      </c>
    </row>
    <row r="216" customFormat="false" ht="14.1" hidden="false" customHeight="true" outlineLevel="0" collapsed="false">
      <c r="B216" s="248" t="n">
        <v>211</v>
      </c>
      <c r="C216" s="249" t="s">
        <v>400</v>
      </c>
      <c r="D216" s="250" t="n">
        <v>33038</v>
      </c>
      <c r="F216" s="248" t="n">
        <v>211</v>
      </c>
      <c r="G216" s="249" t="s">
        <v>336</v>
      </c>
      <c r="H216" s="250" t="n">
        <v>5528</v>
      </c>
    </row>
    <row r="217" customFormat="false" ht="14.1" hidden="false" customHeight="true" outlineLevel="0" collapsed="false">
      <c r="B217" s="248" t="n">
        <v>212</v>
      </c>
      <c r="C217" s="249" t="s">
        <v>314</v>
      </c>
      <c r="D217" s="250" t="n">
        <v>56511</v>
      </c>
      <c r="F217" s="248" t="n">
        <v>212</v>
      </c>
      <c r="G217" s="249" t="s">
        <v>594</v>
      </c>
      <c r="H217" s="250" t="n">
        <v>5350</v>
      </c>
    </row>
    <row r="218" customFormat="false" ht="14.1" hidden="false" customHeight="true" outlineLevel="0" collapsed="false">
      <c r="B218" s="248" t="n">
        <v>213</v>
      </c>
      <c r="C218" s="249" t="s">
        <v>318</v>
      </c>
      <c r="D218" s="250" t="n">
        <v>51738</v>
      </c>
      <c r="F218" s="248" t="n">
        <v>213</v>
      </c>
      <c r="G218" s="249" t="s">
        <v>658</v>
      </c>
      <c r="H218" s="250" t="n">
        <v>4946</v>
      </c>
    </row>
    <row r="219" customFormat="false" ht="14.1" hidden="false" customHeight="true" outlineLevel="0" collapsed="false">
      <c r="B219" s="248" t="n">
        <v>214</v>
      </c>
      <c r="C219" s="249" t="s">
        <v>620</v>
      </c>
      <c r="D219" s="250" t="n">
        <v>13480</v>
      </c>
      <c r="F219" s="248" t="n">
        <v>214</v>
      </c>
      <c r="G219" s="249" t="s">
        <v>656</v>
      </c>
      <c r="H219" s="250" t="n">
        <v>4601</v>
      </c>
    </row>
    <row r="220" customFormat="false" ht="14.1" hidden="false" customHeight="true" outlineLevel="0" collapsed="false">
      <c r="B220" s="248" t="n">
        <v>215</v>
      </c>
      <c r="C220" s="249" t="s">
        <v>408</v>
      </c>
      <c r="D220" s="250" t="n">
        <v>32267</v>
      </c>
      <c r="F220" s="248" t="n">
        <v>215</v>
      </c>
      <c r="G220" s="249" t="s">
        <v>596</v>
      </c>
      <c r="H220" s="250" t="n">
        <v>4586</v>
      </c>
    </row>
    <row r="221" customFormat="false" ht="14.1" hidden="false" customHeight="true" outlineLevel="0" collapsed="false">
      <c r="B221" s="248" t="n">
        <v>216</v>
      </c>
      <c r="C221" s="249" t="s">
        <v>414</v>
      </c>
      <c r="D221" s="250" t="n">
        <v>30879</v>
      </c>
      <c r="F221" s="248" t="n">
        <v>216</v>
      </c>
      <c r="G221" s="249" t="s">
        <v>648</v>
      </c>
      <c r="H221" s="250" t="n">
        <v>4453</v>
      </c>
    </row>
    <row r="222" customFormat="false" ht="14.1" hidden="false" customHeight="true" outlineLevel="0" collapsed="false">
      <c r="B222" s="248" t="n">
        <v>217</v>
      </c>
      <c r="C222" s="249" t="s">
        <v>320</v>
      </c>
      <c r="D222" s="250" t="n">
        <v>51084</v>
      </c>
      <c r="F222" s="248" t="n">
        <v>217</v>
      </c>
      <c r="G222" s="249" t="s">
        <v>534</v>
      </c>
      <c r="H222" s="250" t="n">
        <v>3237</v>
      </c>
    </row>
  </sheetData>
  <sheetProtection sheet="true" password="f3b6"/>
  <mergeCells count="3">
    <mergeCell ref="B2:H3"/>
    <mergeCell ref="B4:D4"/>
    <mergeCell ref="F4:H4"/>
  </mergeCells>
  <hyperlinks>
    <hyperlink ref="B1" r:id="rId1" display="https://www.ibge.gov.br/estatisticas-novoportal/sociais/populacao/9103-estimativas-de-populacao.html?=&amp;t=download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27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6T15:18:59Z</dcterms:created>
  <dc:creator>GEINC/CCONT/STN</dc:creator>
  <dc:description/>
  <dc:language>en-US</dc:language>
  <cp:lastModifiedBy>Qbex</cp:lastModifiedBy>
  <cp:lastPrinted>2018-07-25T17:31:06Z</cp:lastPrinted>
  <dcterms:modified xsi:type="dcterms:W3CDTF">2019-01-24T17:13:58Z</dcterms:modified>
  <cp:revision>54</cp:revision>
  <dc:subject/>
  <dc:title>Anexos RG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0.1.0.5785</vt:lpwstr>
  </property>
</Properties>
</file>